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6000" sheetId="1" state="visible" r:id="rId2"/>
  </sheets>
  <definedNames>
    <definedName function="false" hidden="false" localSheetId="0" name="_xlnm.Print_Titles" vbProcedure="false">pop6000!$1:$5</definedName>
    <definedName function="false" hidden="false" localSheetId="0" name="TABLE" vbProcedure="false">pop6000!$A$4:$J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8">
  <si>
    <t xml:space="preserve">Massachusetts</t>
  </si>
  <si>
    <t xml:space="preserve">Elder Population by Age Groups, Census 2000</t>
  </si>
  <si>
    <t xml:space="preserve"> </t>
  </si>
  <si>
    <t xml:space="preserve">The Research Unit, Executive Office of Elder Affairs</t>
  </si>
  <si>
    <t xml:space="preserve">City/Town</t>
  </si>
  <si>
    <t xml:space="preserve">   60-64</t>
  </si>
  <si>
    <t xml:space="preserve">   65-74</t>
  </si>
  <si>
    <t xml:space="preserve">   75-84</t>
  </si>
  <si>
    <t xml:space="preserve">     85+</t>
  </si>
  <si>
    <t xml:space="preserve">     60+</t>
  </si>
  <si>
    <t xml:space="preserve">    65+</t>
  </si>
  <si>
    <t xml:space="preserve">All Ages </t>
  </si>
  <si>
    <t xml:space="preserve">% 60+</t>
  </si>
  <si>
    <t xml:space="preserve">% 65+</t>
  </si>
  <si>
    <t xml:space="preserve">% 85+</t>
  </si>
  <si>
    <t xml:space="preserve">1990-2000 60+ change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AY HEAD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W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1" width="5.56"/>
    <col collapsed="false" customWidth="true" hidden="false" outlineLevel="0" max="12" min="12" style="0" width="8.7"/>
    <col collapsed="false" customWidth="true" hidden="false" outlineLevel="0" max="13" min="13" style="0" width="8.14"/>
  </cols>
  <sheetData>
    <row r="1" customFormat="false" ht="15.75" hidden="false" customHeight="true" outlineLevel="0" collapsed="false">
      <c r="A1" s="2" t="s">
        <v>0</v>
      </c>
      <c r="B1" s="3" t="s">
        <v>1</v>
      </c>
      <c r="K1" s="1" t="s">
        <v>2</v>
      </c>
    </row>
    <row r="2" customFormat="false" ht="15.75" hidden="false" customHeight="true" outlineLevel="0" collapsed="false">
      <c r="A2" s="4"/>
      <c r="F2" s="0" t="s">
        <v>3</v>
      </c>
    </row>
    <row r="4" customFormat="false" ht="33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6" t="s">
        <v>16</v>
      </c>
      <c r="B6" s="8" t="n">
        <v>540</v>
      </c>
      <c r="C6" s="8" t="n">
        <v>871</v>
      </c>
      <c r="D6" s="8" t="n">
        <v>658</v>
      </c>
      <c r="E6" s="8" t="n">
        <v>250</v>
      </c>
      <c r="F6" s="9" t="n">
        <v>2319</v>
      </c>
      <c r="G6" s="9" t="n">
        <v>1779</v>
      </c>
      <c r="H6" s="9" t="n">
        <v>14605</v>
      </c>
      <c r="I6" s="10" t="n">
        <v>0.159</v>
      </c>
      <c r="J6" s="10" t="n">
        <v>0.122</v>
      </c>
      <c r="K6" s="10" t="n">
        <f aca="false">E6/H6</f>
        <v>0.0171174255391989</v>
      </c>
      <c r="L6" s="10" t="n">
        <v>0.039</v>
      </c>
    </row>
    <row r="7" customFormat="false" ht="12.75" hidden="false" customHeight="false" outlineLevel="0" collapsed="false">
      <c r="A7" s="6" t="s">
        <v>17</v>
      </c>
      <c r="B7" s="8" t="n">
        <v>697</v>
      </c>
      <c r="C7" s="8" t="n">
        <v>997</v>
      </c>
      <c r="D7" s="8" t="n">
        <v>515</v>
      </c>
      <c r="E7" s="8" t="n">
        <v>189</v>
      </c>
      <c r="F7" s="9" t="n">
        <v>2398</v>
      </c>
      <c r="G7" s="9" t="n">
        <v>1701</v>
      </c>
      <c r="H7" s="9" t="n">
        <v>20331</v>
      </c>
      <c r="I7" s="10" t="n">
        <v>0.118</v>
      </c>
      <c r="J7" s="10" t="n">
        <v>0.084</v>
      </c>
      <c r="K7" s="10" t="n">
        <f aca="false">E7/H7</f>
        <v>0.00929614873837981</v>
      </c>
      <c r="L7" s="10" t="n">
        <v>0.293</v>
      </c>
    </row>
    <row r="8" customFormat="false" ht="12.75" hidden="false" customHeight="false" outlineLevel="0" collapsed="false">
      <c r="A8" s="6" t="s">
        <v>18</v>
      </c>
      <c r="B8" s="8" t="n">
        <v>434</v>
      </c>
      <c r="C8" s="8" t="n">
        <v>817</v>
      </c>
      <c r="D8" s="8" t="n">
        <v>561</v>
      </c>
      <c r="E8" s="8" t="n">
        <v>136</v>
      </c>
      <c r="F8" s="9" t="n">
        <v>1948</v>
      </c>
      <c r="G8" s="9" t="n">
        <v>1514</v>
      </c>
      <c r="H8" s="9" t="n">
        <v>10161</v>
      </c>
      <c r="I8" s="10" t="n">
        <v>0.192</v>
      </c>
      <c r="J8" s="10" t="n">
        <v>0.149</v>
      </c>
      <c r="K8" s="10" t="n">
        <f aca="false">E8/H8</f>
        <v>0.0133845093986812</v>
      </c>
      <c r="L8" s="10" t="n">
        <v>0.028</v>
      </c>
    </row>
    <row r="9" customFormat="false" ht="12.75" hidden="false" customHeight="false" outlineLevel="0" collapsed="false">
      <c r="A9" s="6" t="s">
        <v>19</v>
      </c>
      <c r="B9" s="8" t="n">
        <v>404</v>
      </c>
      <c r="C9" s="8" t="n">
        <v>810</v>
      </c>
      <c r="D9" s="8" t="n">
        <v>760</v>
      </c>
      <c r="E9" s="8" t="n">
        <v>230</v>
      </c>
      <c r="F9" s="9" t="n">
        <v>2204</v>
      </c>
      <c r="G9" s="9" t="n">
        <v>1800</v>
      </c>
      <c r="H9" s="9" t="n">
        <v>8809</v>
      </c>
      <c r="I9" s="10" t="n">
        <v>0.25</v>
      </c>
      <c r="J9" s="10" t="n">
        <v>0.204</v>
      </c>
      <c r="K9" s="10" t="n">
        <f aca="false">E9/H9</f>
        <v>0.0261096605744125</v>
      </c>
      <c r="L9" s="10" t="n">
        <v>-0.14</v>
      </c>
    </row>
    <row r="10" customFormat="false" ht="12.75" hidden="false" customHeight="false" outlineLevel="0" collapsed="false">
      <c r="A10" s="6" t="s">
        <v>20</v>
      </c>
      <c r="B10" s="9" t="n">
        <v>1103</v>
      </c>
      <c r="C10" s="9" t="n">
        <v>2072</v>
      </c>
      <c r="D10" s="9" t="n">
        <v>1818</v>
      </c>
      <c r="E10" s="8" t="n">
        <v>813</v>
      </c>
      <c r="F10" s="9" t="n">
        <v>5806</v>
      </c>
      <c r="G10" s="9" t="n">
        <v>4703</v>
      </c>
      <c r="H10" s="9" t="n">
        <v>28144</v>
      </c>
      <c r="I10" s="10" t="n">
        <v>0.206</v>
      </c>
      <c r="J10" s="10" t="n">
        <v>0.167</v>
      </c>
      <c r="K10" s="10" t="n">
        <f aca="false">E10/H10</f>
        <v>0.0288871517907902</v>
      </c>
      <c r="L10" s="10" t="n">
        <v>0.085</v>
      </c>
    </row>
    <row r="11" customFormat="false" ht="12.75" hidden="false" customHeight="false" outlineLevel="0" collapsed="false">
      <c r="A11" s="6" t="s">
        <v>21</v>
      </c>
      <c r="B11" s="8" t="n">
        <v>30</v>
      </c>
      <c r="C11" s="8" t="n">
        <v>31</v>
      </c>
      <c r="D11" s="8" t="n">
        <v>26</v>
      </c>
      <c r="E11" s="8" t="n">
        <v>7</v>
      </c>
      <c r="F11" s="8" t="n">
        <v>94</v>
      </c>
      <c r="G11" s="8" t="n">
        <v>64</v>
      </c>
      <c r="H11" s="8" t="n">
        <v>399</v>
      </c>
      <c r="I11" s="10" t="n">
        <v>0.236</v>
      </c>
      <c r="J11" s="10" t="n">
        <v>0.16</v>
      </c>
      <c r="K11" s="10" t="n">
        <f aca="false">E11/H11</f>
        <v>0.0175438596491228</v>
      </c>
      <c r="L11" s="10" t="n">
        <v>-0.122</v>
      </c>
    </row>
    <row r="12" customFormat="false" ht="12.75" hidden="false" customHeight="false" outlineLevel="0" collapsed="false">
      <c r="A12" s="6" t="s">
        <v>22</v>
      </c>
      <c r="B12" s="8" t="n">
        <v>569</v>
      </c>
      <c r="C12" s="9" t="n">
        <v>1025</v>
      </c>
      <c r="D12" s="8" t="n">
        <v>650</v>
      </c>
      <c r="E12" s="8" t="n">
        <v>294</v>
      </c>
      <c r="F12" s="9" t="n">
        <v>2538</v>
      </c>
      <c r="G12" s="9" t="n">
        <v>1969</v>
      </c>
      <c r="H12" s="9" t="n">
        <v>16450</v>
      </c>
      <c r="I12" s="10" t="n">
        <v>0.154</v>
      </c>
      <c r="J12" s="10" t="n">
        <v>0.12</v>
      </c>
      <c r="K12" s="10" t="n">
        <f aca="false">E12/H12</f>
        <v>0.0178723404255319</v>
      </c>
      <c r="L12" s="10" t="n">
        <v>0.055</v>
      </c>
    </row>
    <row r="13" customFormat="false" ht="12.75" hidden="false" customHeight="false" outlineLevel="0" collapsed="false">
      <c r="A13" s="6" t="s">
        <v>23</v>
      </c>
      <c r="B13" s="8" t="n">
        <v>668</v>
      </c>
      <c r="C13" s="9" t="n">
        <v>1139</v>
      </c>
      <c r="D13" s="8" t="n">
        <v>783</v>
      </c>
      <c r="E13" s="8" t="n">
        <v>392</v>
      </c>
      <c r="F13" s="9" t="n">
        <v>2982</v>
      </c>
      <c r="G13" s="9" t="n">
        <v>2314</v>
      </c>
      <c r="H13" s="9" t="n">
        <v>34874</v>
      </c>
      <c r="I13" s="10" t="n">
        <v>0.086</v>
      </c>
      <c r="J13" s="10" t="n">
        <v>0.066</v>
      </c>
      <c r="K13" s="10" t="n">
        <f aca="false">E13/H13</f>
        <v>0.0112404656764352</v>
      </c>
      <c r="L13" s="10" t="n">
        <v>0.25</v>
      </c>
    </row>
    <row r="14" customFormat="false" ht="12.75" hidden="false" customHeight="false" outlineLevel="0" collapsed="false">
      <c r="A14" s="6" t="s">
        <v>24</v>
      </c>
      <c r="B14" s="9" t="n">
        <v>1214</v>
      </c>
      <c r="C14" s="9" t="n">
        <v>1946</v>
      </c>
      <c r="D14" s="9" t="n">
        <v>1327</v>
      </c>
      <c r="E14" s="8" t="n">
        <v>558</v>
      </c>
      <c r="F14" s="9" t="n">
        <v>5045</v>
      </c>
      <c r="G14" s="9" t="n">
        <v>3831</v>
      </c>
      <c r="H14" s="9" t="n">
        <v>31247</v>
      </c>
      <c r="I14" s="10" t="n">
        <v>0.161</v>
      </c>
      <c r="J14" s="10" t="n">
        <v>0.123</v>
      </c>
      <c r="K14" s="10" t="n">
        <f aca="false">E14/H14</f>
        <v>0.0178577143405767</v>
      </c>
      <c r="L14" s="10" t="n">
        <v>0.167</v>
      </c>
    </row>
    <row r="15" customFormat="false" ht="12.75" hidden="false" customHeight="false" outlineLevel="0" collapsed="false">
      <c r="A15" s="6" t="s">
        <v>25</v>
      </c>
      <c r="B15" s="9" t="n">
        <v>1753</v>
      </c>
      <c r="C15" s="9" t="n">
        <v>3492</v>
      </c>
      <c r="D15" s="9" t="n">
        <v>2648</v>
      </c>
      <c r="E15" s="8" t="n">
        <v>990</v>
      </c>
      <c r="F15" s="9" t="n">
        <v>8883</v>
      </c>
      <c r="G15" s="9" t="n">
        <v>7130</v>
      </c>
      <c r="H15" s="9" t="n">
        <v>42389</v>
      </c>
      <c r="I15" s="10" t="n">
        <v>0.21</v>
      </c>
      <c r="J15" s="10" t="n">
        <v>0.168</v>
      </c>
      <c r="K15" s="10" t="n">
        <f aca="false">E15/H15</f>
        <v>0.0233551157139824</v>
      </c>
      <c r="L15" s="10" t="n">
        <v>-0.139</v>
      </c>
    </row>
    <row r="16" customFormat="false" ht="12.75" hidden="false" customHeight="false" outlineLevel="0" collapsed="false">
      <c r="A16" s="6" t="s">
        <v>26</v>
      </c>
      <c r="B16" s="8" t="n">
        <v>172</v>
      </c>
      <c r="C16" s="8" t="n">
        <v>281</v>
      </c>
      <c r="D16" s="8" t="n">
        <v>173</v>
      </c>
      <c r="E16" s="8" t="n">
        <v>38</v>
      </c>
      <c r="F16" s="8" t="n">
        <v>664</v>
      </c>
      <c r="G16" s="8" t="n">
        <v>492</v>
      </c>
      <c r="H16" s="9" t="n">
        <v>5546</v>
      </c>
      <c r="I16" s="10" t="n">
        <v>0.12</v>
      </c>
      <c r="J16" s="10" t="n">
        <v>0.089</v>
      </c>
      <c r="K16" s="10" t="n">
        <f aca="false">E16/H16</f>
        <v>0.00685178507032095</v>
      </c>
      <c r="L16" s="10" t="n">
        <v>0.042</v>
      </c>
    </row>
    <row r="17" customFormat="false" ht="12.75" hidden="false" customHeight="false" outlineLevel="0" collapsed="false">
      <c r="A17" s="6" t="s">
        <v>27</v>
      </c>
      <c r="B17" s="8" t="n">
        <v>97</v>
      </c>
      <c r="C17" s="8" t="n">
        <v>161</v>
      </c>
      <c r="D17" s="8" t="n">
        <v>87</v>
      </c>
      <c r="E17" s="8" t="n">
        <v>23</v>
      </c>
      <c r="F17" s="8" t="n">
        <v>368</v>
      </c>
      <c r="G17" s="8" t="n">
        <v>271</v>
      </c>
      <c r="H17" s="9" t="n">
        <v>2845</v>
      </c>
      <c r="I17" s="10" t="n">
        <v>0.129</v>
      </c>
      <c r="J17" s="10" t="n">
        <v>0.095</v>
      </c>
      <c r="K17" s="10" t="n">
        <f aca="false">E17/H17</f>
        <v>0.00808435852372584</v>
      </c>
      <c r="L17" s="10" t="n">
        <v>0.057</v>
      </c>
    </row>
    <row r="18" customFormat="false" ht="12.75" hidden="false" customHeight="false" outlineLevel="0" collapsed="false">
      <c r="A18" s="6" t="s">
        <v>28</v>
      </c>
      <c r="B18" s="8" t="n">
        <v>70</v>
      </c>
      <c r="C18" s="8" t="n">
        <v>107</v>
      </c>
      <c r="D18" s="8" t="n">
        <v>77</v>
      </c>
      <c r="E18" s="8" t="n">
        <v>25</v>
      </c>
      <c r="F18" s="8" t="n">
        <v>279</v>
      </c>
      <c r="G18" s="8" t="n">
        <v>209</v>
      </c>
      <c r="H18" s="9" t="n">
        <v>1800</v>
      </c>
      <c r="I18" s="10" t="n">
        <v>0.155</v>
      </c>
      <c r="J18" s="10" t="n">
        <v>0.116</v>
      </c>
      <c r="K18" s="10" t="n">
        <f aca="false">E18/H18</f>
        <v>0.0138888888888889</v>
      </c>
      <c r="L18" s="10" t="n">
        <v>0.053</v>
      </c>
    </row>
    <row r="19" customFormat="false" ht="12.75" hidden="false" customHeight="false" outlineLevel="0" collapsed="false">
      <c r="A19" s="6" t="s">
        <v>29</v>
      </c>
      <c r="B19" s="8" t="n">
        <v>495</v>
      </c>
      <c r="C19" s="8" t="n">
        <v>856</v>
      </c>
      <c r="D19" s="8" t="n">
        <v>483</v>
      </c>
      <c r="E19" s="8" t="n">
        <v>93</v>
      </c>
      <c r="F19" s="9" t="n">
        <v>1927</v>
      </c>
      <c r="G19" s="9" t="n">
        <v>1432</v>
      </c>
      <c r="H19" s="9" t="n">
        <v>14674</v>
      </c>
      <c r="I19" s="10" t="n">
        <v>0.131</v>
      </c>
      <c r="J19" s="10" t="n">
        <v>0.098</v>
      </c>
      <c r="K19" s="10" t="n">
        <f aca="false">E19/H19</f>
        <v>0.00633774022079869</v>
      </c>
      <c r="L19" s="10" t="n">
        <v>0.185</v>
      </c>
    </row>
    <row r="20" customFormat="false" ht="12.75" hidden="false" customHeight="false" outlineLevel="0" collapsed="false">
      <c r="A20" s="6" t="s">
        <v>30</v>
      </c>
      <c r="B20" s="8" t="n">
        <v>417</v>
      </c>
      <c r="C20" s="8" t="n">
        <v>848</v>
      </c>
      <c r="D20" s="8" t="n">
        <v>757</v>
      </c>
      <c r="E20" s="8" t="n">
        <v>335</v>
      </c>
      <c r="F20" s="9" t="n">
        <v>2357</v>
      </c>
      <c r="G20" s="9" t="n">
        <v>1940</v>
      </c>
      <c r="H20" s="9" t="n">
        <v>11299</v>
      </c>
      <c r="I20" s="10" t="n">
        <v>0.209</v>
      </c>
      <c r="J20" s="10" t="n">
        <v>0.172</v>
      </c>
      <c r="K20" s="10" t="n">
        <f aca="false">E20/H20</f>
        <v>0.0296486414726967</v>
      </c>
      <c r="L20" s="10" t="n">
        <v>-0.017</v>
      </c>
    </row>
    <row r="21" customFormat="false" ht="12.75" hidden="false" customHeight="false" outlineLevel="0" collapsed="false">
      <c r="A21" s="6" t="s">
        <v>31</v>
      </c>
      <c r="B21" s="9" t="n">
        <v>1511</v>
      </c>
      <c r="C21" s="9" t="n">
        <v>2682</v>
      </c>
      <c r="D21" s="9" t="n">
        <v>1991</v>
      </c>
      <c r="E21" s="8" t="n">
        <v>749</v>
      </c>
      <c r="F21" s="9" t="n">
        <v>6933</v>
      </c>
      <c r="G21" s="9" t="n">
        <v>5422</v>
      </c>
      <c r="H21" s="9" t="n">
        <v>42068</v>
      </c>
      <c r="I21" s="10" t="n">
        <v>0.165</v>
      </c>
      <c r="J21" s="10" t="n">
        <v>0.129</v>
      </c>
      <c r="K21" s="10" t="n">
        <f aca="false">E21/H21</f>
        <v>0.017804506988685</v>
      </c>
      <c r="L21" s="10" t="n">
        <v>0.11</v>
      </c>
    </row>
    <row r="22" customFormat="false" ht="12.75" hidden="false" customHeight="false" outlineLevel="0" collapsed="false">
      <c r="A22" s="6" t="s">
        <v>32</v>
      </c>
      <c r="B22" s="8" t="n">
        <v>734</v>
      </c>
      <c r="C22" s="9" t="n">
        <v>1386</v>
      </c>
      <c r="D22" s="9" t="n">
        <v>1122</v>
      </c>
      <c r="E22" s="8" t="n">
        <v>374</v>
      </c>
      <c r="F22" s="9" t="n">
        <v>3616</v>
      </c>
      <c r="G22" s="9" t="n">
        <v>2882</v>
      </c>
      <c r="H22" s="9" t="n">
        <v>15901</v>
      </c>
      <c r="I22" s="10" t="n">
        <v>0.227</v>
      </c>
      <c r="J22" s="10" t="n">
        <v>0.181</v>
      </c>
      <c r="K22" s="10" t="n">
        <f aca="false">E22/H22</f>
        <v>0.0235205332997925</v>
      </c>
      <c r="L22" s="10" t="n">
        <v>0.111</v>
      </c>
    </row>
    <row r="23" customFormat="false" ht="12.75" hidden="false" customHeight="false" outlineLevel="0" collapsed="false">
      <c r="A23" s="6" t="s">
        <v>33</v>
      </c>
      <c r="B23" s="8" t="n">
        <v>221</v>
      </c>
      <c r="C23" s="8" t="n">
        <v>453</v>
      </c>
      <c r="D23" s="8" t="n">
        <v>254</v>
      </c>
      <c r="E23" s="8" t="n">
        <v>73</v>
      </c>
      <c r="F23" s="9" t="n">
        <v>1001</v>
      </c>
      <c r="G23" s="8" t="n">
        <v>780</v>
      </c>
      <c r="H23" s="9" t="n">
        <v>4443</v>
      </c>
      <c r="I23" s="10" t="n">
        <v>0.225</v>
      </c>
      <c r="J23" s="10" t="n">
        <v>0.176</v>
      </c>
      <c r="K23" s="10" t="n">
        <f aca="false">E23/H23</f>
        <v>0.0164303398604546</v>
      </c>
      <c r="L23" s="10" t="n">
        <v>0.088</v>
      </c>
    </row>
    <row r="24" customFormat="false" ht="12.75" hidden="false" customHeight="false" outlineLevel="0" collapsed="false">
      <c r="A24" s="6" t="s">
        <v>34</v>
      </c>
      <c r="B24" s="8" t="n">
        <v>204</v>
      </c>
      <c r="C24" s="8" t="n">
        <v>462</v>
      </c>
      <c r="D24" s="8" t="n">
        <v>274</v>
      </c>
      <c r="E24" s="8" t="n">
        <v>140</v>
      </c>
      <c r="F24" s="9" t="n">
        <v>1080</v>
      </c>
      <c r="G24" s="8" t="n">
        <v>876</v>
      </c>
      <c r="H24" s="9" t="n">
        <v>7287</v>
      </c>
      <c r="I24" s="10" t="n">
        <v>0.148</v>
      </c>
      <c r="J24" s="10" t="n">
        <v>0.12</v>
      </c>
      <c r="K24" s="10" t="n">
        <f aca="false">E24/H24</f>
        <v>0.0192122958693564</v>
      </c>
      <c r="L24" s="10" t="n">
        <v>0.134</v>
      </c>
    </row>
    <row r="25" customFormat="false" ht="12.75" hidden="false" customHeight="false" outlineLevel="0" collapsed="false">
      <c r="A25" s="6" t="s">
        <v>35</v>
      </c>
      <c r="B25" s="9" t="n">
        <v>2354</v>
      </c>
      <c r="C25" s="9" t="n">
        <v>5007</v>
      </c>
      <c r="D25" s="9" t="n">
        <v>3486</v>
      </c>
      <c r="E25" s="9" t="n">
        <v>1106</v>
      </c>
      <c r="F25" s="9" t="n">
        <v>11953</v>
      </c>
      <c r="G25" s="9" t="n">
        <v>9599</v>
      </c>
      <c r="H25" s="9" t="n">
        <v>47821</v>
      </c>
      <c r="I25" s="10" t="n">
        <v>0.25</v>
      </c>
      <c r="J25" s="10" t="n">
        <v>0.201</v>
      </c>
      <c r="K25" s="10" t="n">
        <f aca="false">E25/H25</f>
        <v>0.0231279145145438</v>
      </c>
      <c r="L25" s="10" t="n">
        <v>0.138</v>
      </c>
    </row>
    <row r="26" customFormat="false" ht="12.75" hidden="false" customHeight="false" outlineLevel="0" collapsed="false">
      <c r="A26" s="6" t="s">
        <v>36</v>
      </c>
      <c r="B26" s="8" t="n">
        <v>161</v>
      </c>
      <c r="C26" s="8" t="n">
        <v>295</v>
      </c>
      <c r="D26" s="8" t="n">
        <v>279</v>
      </c>
      <c r="E26" s="8" t="n">
        <v>73</v>
      </c>
      <c r="F26" s="8" t="n">
        <v>808</v>
      </c>
      <c r="G26" s="8" t="n">
        <v>647</v>
      </c>
      <c r="H26" s="9" t="n">
        <v>5113</v>
      </c>
      <c r="I26" s="10" t="n">
        <v>0.158</v>
      </c>
      <c r="J26" s="10" t="n">
        <v>0.127</v>
      </c>
      <c r="K26" s="10" t="n">
        <f aca="false">E26/H26</f>
        <v>0.0142773322902406</v>
      </c>
      <c r="L26" s="10" t="n">
        <v>-0.035</v>
      </c>
    </row>
    <row r="27" customFormat="false" ht="12.75" hidden="false" customHeight="false" outlineLevel="0" collapsed="false">
      <c r="A27" s="6" t="s">
        <v>37</v>
      </c>
      <c r="B27" s="8" t="n">
        <v>103</v>
      </c>
      <c r="C27" s="8" t="n">
        <v>138</v>
      </c>
      <c r="D27" s="8" t="n">
        <v>72</v>
      </c>
      <c r="E27" s="8" t="n">
        <v>18</v>
      </c>
      <c r="F27" s="8" t="n">
        <v>331</v>
      </c>
      <c r="G27" s="8" t="n">
        <v>228</v>
      </c>
      <c r="H27" s="9" t="n">
        <v>1755</v>
      </c>
      <c r="I27" s="10" t="n">
        <v>0.189</v>
      </c>
      <c r="J27" s="10" t="n">
        <v>0.13</v>
      </c>
      <c r="K27" s="10" t="n">
        <f aca="false">E27/H27</f>
        <v>0.0102564102564103</v>
      </c>
      <c r="L27" s="10" t="n">
        <v>0.433</v>
      </c>
    </row>
    <row r="28" customFormat="false" ht="12.75" hidden="false" customHeight="false" outlineLevel="0" collapsed="false">
      <c r="A28" s="6" t="s">
        <v>38</v>
      </c>
      <c r="B28" s="8" t="n">
        <v>658</v>
      </c>
      <c r="C28" s="9" t="n">
        <v>1110</v>
      </c>
      <c r="D28" s="8" t="n">
        <v>820</v>
      </c>
      <c r="E28" s="8" t="n">
        <v>381</v>
      </c>
      <c r="F28" s="9" t="n">
        <v>2969</v>
      </c>
      <c r="G28" s="9" t="n">
        <v>2311</v>
      </c>
      <c r="H28" s="9" t="n">
        <v>12595</v>
      </c>
      <c r="I28" s="10" t="n">
        <v>0.236</v>
      </c>
      <c r="J28" s="10" t="n">
        <v>0.183</v>
      </c>
      <c r="K28" s="10" t="n">
        <f aca="false">E28/H28</f>
        <v>0.0302500992457324</v>
      </c>
      <c r="L28" s="10" t="n">
        <v>0.202</v>
      </c>
    </row>
    <row r="29" customFormat="false" ht="12.75" hidden="false" customHeight="false" outlineLevel="0" collapsed="false">
      <c r="A29" s="6" t="s">
        <v>39</v>
      </c>
      <c r="B29" s="8" t="n">
        <v>353</v>
      </c>
      <c r="C29" s="8" t="n">
        <v>601</v>
      </c>
      <c r="D29" s="8" t="n">
        <v>437</v>
      </c>
      <c r="E29" s="8" t="n">
        <v>104</v>
      </c>
      <c r="F29" s="9" t="n">
        <v>1495</v>
      </c>
      <c r="G29" s="9" t="n">
        <v>1142</v>
      </c>
      <c r="H29" s="9" t="n">
        <v>12968</v>
      </c>
      <c r="I29" s="10" t="n">
        <v>0.115</v>
      </c>
      <c r="J29" s="10" t="n">
        <v>0.088</v>
      </c>
      <c r="K29" s="10" t="n">
        <f aca="false">E29/H29</f>
        <v>0.00801974090067859</v>
      </c>
      <c r="L29" s="10" t="n">
        <v>0.067</v>
      </c>
    </row>
    <row r="30" customFormat="false" ht="12.75" hidden="false" customHeight="false" outlineLevel="0" collapsed="false">
      <c r="A30" s="6" t="s">
        <v>40</v>
      </c>
      <c r="B30" s="8" t="n">
        <v>590</v>
      </c>
      <c r="C30" s="8" t="n">
        <v>903</v>
      </c>
      <c r="D30" s="8" t="n">
        <v>483</v>
      </c>
      <c r="E30" s="8" t="n">
        <v>97</v>
      </c>
      <c r="F30" s="9" t="n">
        <v>2073</v>
      </c>
      <c r="G30" s="9" t="n">
        <v>1483</v>
      </c>
      <c r="H30" s="9" t="n">
        <v>15314</v>
      </c>
      <c r="I30" s="10" t="n">
        <v>0.135</v>
      </c>
      <c r="J30" s="10" t="n">
        <v>0.097</v>
      </c>
      <c r="K30" s="10" t="n">
        <f aca="false">E30/H30</f>
        <v>0.00633407339689173</v>
      </c>
      <c r="L30" s="10" t="n">
        <v>0.217</v>
      </c>
    </row>
    <row r="31" customFormat="false" ht="12.75" hidden="false" customHeight="false" outlineLevel="0" collapsed="false">
      <c r="A31" s="6" t="s">
        <v>41</v>
      </c>
      <c r="B31" s="9" t="n">
        <v>1002</v>
      </c>
      <c r="C31" s="9" t="n">
        <v>1897</v>
      </c>
      <c r="D31" s="9" t="n">
        <v>1503</v>
      </c>
      <c r="E31" s="8" t="n">
        <v>649</v>
      </c>
      <c r="F31" s="9" t="n">
        <v>5051</v>
      </c>
      <c r="G31" s="9" t="n">
        <v>4049</v>
      </c>
      <c r="H31" s="9" t="n">
        <v>24194</v>
      </c>
      <c r="I31" s="10" t="n">
        <v>0.209</v>
      </c>
      <c r="J31" s="10" t="n">
        <v>0.167</v>
      </c>
      <c r="K31" s="10" t="n">
        <f aca="false">E31/H31</f>
        <v>0.0268248326031247</v>
      </c>
      <c r="L31" s="10" t="n">
        <v>-0.119</v>
      </c>
    </row>
    <row r="32" customFormat="false" ht="12.75" hidden="false" customHeight="false" outlineLevel="0" collapsed="false">
      <c r="A32" s="6" t="s">
        <v>42</v>
      </c>
      <c r="B32" s="8" t="n">
        <v>154</v>
      </c>
      <c r="C32" s="8" t="n">
        <v>231</v>
      </c>
      <c r="D32" s="8" t="n">
        <v>111</v>
      </c>
      <c r="E32" s="8" t="n">
        <v>31</v>
      </c>
      <c r="F32" s="8" t="n">
        <v>527</v>
      </c>
      <c r="G32" s="8" t="n">
        <v>373</v>
      </c>
      <c r="H32" s="9" t="n">
        <v>5749</v>
      </c>
      <c r="I32" s="10" t="n">
        <v>0.092</v>
      </c>
      <c r="J32" s="10" t="n">
        <v>0.065</v>
      </c>
      <c r="K32" s="10" t="n">
        <f aca="false">E32/H32</f>
        <v>0.00539224212906593</v>
      </c>
      <c r="L32" s="10" t="n">
        <v>0.372</v>
      </c>
    </row>
    <row r="33" customFormat="false" ht="12.75" hidden="false" customHeight="false" outlineLevel="0" collapsed="false">
      <c r="A33" s="6" t="s">
        <v>43</v>
      </c>
      <c r="B33" s="8" t="n">
        <v>98</v>
      </c>
      <c r="C33" s="8" t="n">
        <v>180</v>
      </c>
      <c r="D33" s="8" t="n">
        <v>86</v>
      </c>
      <c r="E33" s="8" t="n">
        <v>29</v>
      </c>
      <c r="F33" s="8" t="n">
        <v>393</v>
      </c>
      <c r="G33" s="8" t="n">
        <v>295</v>
      </c>
      <c r="H33" s="9" t="n">
        <v>2380</v>
      </c>
      <c r="I33" s="10" t="n">
        <v>0.165</v>
      </c>
      <c r="J33" s="10" t="n">
        <v>0.124</v>
      </c>
      <c r="K33" s="10" t="n">
        <f aca="false">E33/H33</f>
        <v>0.0121848739495798</v>
      </c>
      <c r="L33" s="10" t="n">
        <v>0.034</v>
      </c>
    </row>
    <row r="34" customFormat="false" ht="12.75" hidden="false" customHeight="false" outlineLevel="0" collapsed="false">
      <c r="A34" s="6" t="s">
        <v>44</v>
      </c>
      <c r="B34" s="8" t="n">
        <v>96</v>
      </c>
      <c r="C34" s="8" t="n">
        <v>183</v>
      </c>
      <c r="D34" s="8" t="n">
        <v>121</v>
      </c>
      <c r="E34" s="8" t="n">
        <v>45</v>
      </c>
      <c r="F34" s="8" t="n">
        <v>445</v>
      </c>
      <c r="G34" s="8" t="n">
        <v>349</v>
      </c>
      <c r="H34" s="9" t="n">
        <v>2155</v>
      </c>
      <c r="I34" s="10" t="n">
        <v>0.206</v>
      </c>
      <c r="J34" s="10" t="n">
        <v>0.162</v>
      </c>
      <c r="K34" s="10" t="n">
        <f aca="false">E34/H34</f>
        <v>0.0208816705336427</v>
      </c>
      <c r="L34" s="10" t="n">
        <v>0.104</v>
      </c>
    </row>
    <row r="35" customFormat="false" ht="12.75" hidden="false" customHeight="false" outlineLevel="0" collapsed="false">
      <c r="A35" s="6" t="s">
        <v>45</v>
      </c>
      <c r="B35" s="9" t="n">
        <v>1407</v>
      </c>
      <c r="C35" s="9" t="n">
        <v>2867</v>
      </c>
      <c r="D35" s="9" t="n">
        <v>2314</v>
      </c>
      <c r="E35" s="9" t="n">
        <v>1049</v>
      </c>
      <c r="F35" s="9" t="n">
        <v>7637</v>
      </c>
      <c r="G35" s="9" t="n">
        <v>6230</v>
      </c>
      <c r="H35" s="9" t="n">
        <v>39862</v>
      </c>
      <c r="I35" s="10" t="n">
        <v>0.192</v>
      </c>
      <c r="J35" s="10" t="n">
        <v>0.156</v>
      </c>
      <c r="K35" s="10" t="n">
        <f aca="false">E35/H35</f>
        <v>0.0263157894736842</v>
      </c>
      <c r="L35" s="10" t="n">
        <v>0.028</v>
      </c>
    </row>
    <row r="36" customFormat="false" ht="12.75" hidden="false" customHeight="false" outlineLevel="0" collapsed="false">
      <c r="A36" s="6" t="s">
        <v>46</v>
      </c>
      <c r="B36" s="9" t="n">
        <v>1621</v>
      </c>
      <c r="C36" s="9" t="n">
        <v>1954</v>
      </c>
      <c r="D36" s="9" t="n">
        <v>1012</v>
      </c>
      <c r="E36" s="8" t="n">
        <v>294</v>
      </c>
      <c r="F36" s="9" t="n">
        <v>4881</v>
      </c>
      <c r="G36" s="9" t="n">
        <v>3260</v>
      </c>
      <c r="H36" s="9" t="n">
        <v>38981</v>
      </c>
      <c r="I36" s="10" t="n">
        <v>0.125</v>
      </c>
      <c r="J36" s="10" t="n">
        <v>0.084</v>
      </c>
      <c r="K36" s="10" t="n">
        <f aca="false">E36/H36</f>
        <v>0.00754213591236756</v>
      </c>
      <c r="L36" s="10" t="n">
        <v>0.297</v>
      </c>
    </row>
    <row r="37" customFormat="false" ht="12.75" hidden="false" customHeight="false" outlineLevel="0" collapsed="false">
      <c r="A37" s="6" t="s">
        <v>47</v>
      </c>
      <c r="B37" s="8" t="n">
        <v>320</v>
      </c>
      <c r="C37" s="8" t="n">
        <v>459</v>
      </c>
      <c r="D37" s="8" t="n">
        <v>341</v>
      </c>
      <c r="E37" s="8" t="n">
        <v>90</v>
      </c>
      <c r="F37" s="9" t="n">
        <v>1210</v>
      </c>
      <c r="G37" s="8" t="n">
        <v>890</v>
      </c>
      <c r="H37" s="9" t="n">
        <v>8804</v>
      </c>
      <c r="I37" s="10" t="n">
        <v>0.137</v>
      </c>
      <c r="J37" s="10" t="n">
        <v>0.101</v>
      </c>
      <c r="K37" s="10" t="n">
        <f aca="false">E37/H37</f>
        <v>0.010222626079055</v>
      </c>
      <c r="L37" s="10" t="n">
        <v>0.12</v>
      </c>
    </row>
    <row r="38" customFormat="false" ht="12.75" hidden="false" customHeight="false" outlineLevel="0" collapsed="false">
      <c r="A38" s="6" t="s">
        <v>48</v>
      </c>
      <c r="B38" s="8" t="n">
        <v>44</v>
      </c>
      <c r="C38" s="8" t="n">
        <v>60</v>
      </c>
      <c r="D38" s="8" t="n">
        <v>49</v>
      </c>
      <c r="E38" s="8" t="n">
        <v>8</v>
      </c>
      <c r="F38" s="8" t="n">
        <v>161</v>
      </c>
      <c r="G38" s="8" t="n">
        <v>117</v>
      </c>
      <c r="H38" s="9" t="n">
        <v>1214</v>
      </c>
      <c r="I38" s="10" t="n">
        <v>0.133</v>
      </c>
      <c r="J38" s="10" t="n">
        <v>0.096</v>
      </c>
      <c r="K38" s="10" t="n">
        <f aca="false">E38/H38</f>
        <v>0.00658978583196046</v>
      </c>
      <c r="L38" s="10" t="n">
        <v>0.013</v>
      </c>
    </row>
    <row r="39" customFormat="false" ht="12.75" hidden="false" customHeight="false" outlineLevel="0" collapsed="false">
      <c r="A39" s="6" t="s">
        <v>49</v>
      </c>
      <c r="B39" s="8" t="n">
        <v>143</v>
      </c>
      <c r="C39" s="8" t="n">
        <v>156</v>
      </c>
      <c r="D39" s="8" t="n">
        <v>87</v>
      </c>
      <c r="E39" s="8" t="n">
        <v>15</v>
      </c>
      <c r="F39" s="8" t="n">
        <v>401</v>
      </c>
      <c r="G39" s="8" t="n">
        <v>258</v>
      </c>
      <c r="H39" s="9" t="n">
        <v>4148</v>
      </c>
      <c r="I39" s="10" t="n">
        <v>0.097</v>
      </c>
      <c r="J39" s="10" t="n">
        <v>0.062</v>
      </c>
      <c r="K39" s="10" t="n">
        <f aca="false">E39/H39</f>
        <v>0.00361620057859209</v>
      </c>
      <c r="L39" s="10" t="n">
        <v>0.249</v>
      </c>
    </row>
    <row r="40" customFormat="false" ht="12.75" hidden="false" customHeight="false" outlineLevel="0" collapsed="false">
      <c r="A40" s="6" t="s">
        <v>50</v>
      </c>
      <c r="B40" s="9" t="n">
        <v>18288</v>
      </c>
      <c r="C40" s="9" t="n">
        <v>31154</v>
      </c>
      <c r="D40" s="9" t="n">
        <v>21675</v>
      </c>
      <c r="E40" s="9" t="n">
        <v>8507</v>
      </c>
      <c r="F40" s="9" t="n">
        <v>79624</v>
      </c>
      <c r="G40" s="9" t="n">
        <v>61336</v>
      </c>
      <c r="H40" s="9" t="n">
        <v>589141</v>
      </c>
      <c r="I40" s="10" t="n">
        <v>0.135</v>
      </c>
      <c r="J40" s="10" t="n">
        <v>0.104</v>
      </c>
      <c r="K40" s="10" t="n">
        <f aca="false">E40/H40</f>
        <v>0.0144396672443439</v>
      </c>
      <c r="L40" s="10" t="n">
        <v>-0.084</v>
      </c>
    </row>
    <row r="41" customFormat="false" ht="12.75" hidden="false" customHeight="false" outlineLevel="0" collapsed="false">
      <c r="A41" s="6" t="s">
        <v>51</v>
      </c>
      <c r="B41" s="8" t="n">
        <v>861</v>
      </c>
      <c r="C41" s="9" t="n">
        <v>1783</v>
      </c>
      <c r="D41" s="9" t="n">
        <v>1138</v>
      </c>
      <c r="E41" s="8" t="n">
        <v>378</v>
      </c>
      <c r="F41" s="9" t="n">
        <v>4160</v>
      </c>
      <c r="G41" s="9" t="n">
        <v>3299</v>
      </c>
      <c r="H41" s="9" t="n">
        <v>18721</v>
      </c>
      <c r="I41" s="10" t="n">
        <v>0.222</v>
      </c>
      <c r="J41" s="10" t="n">
        <v>0.176</v>
      </c>
      <c r="K41" s="10" t="n">
        <f aca="false">E41/H41</f>
        <v>0.0201912291010096</v>
      </c>
      <c r="L41" s="10" t="n">
        <v>0.313</v>
      </c>
    </row>
    <row r="42" customFormat="false" ht="12.75" hidden="false" customHeight="false" outlineLevel="0" collapsed="false">
      <c r="A42" s="6" t="s">
        <v>52</v>
      </c>
      <c r="B42" s="8" t="n">
        <v>142</v>
      </c>
      <c r="C42" s="8" t="n">
        <v>148</v>
      </c>
      <c r="D42" s="8" t="n">
        <v>66</v>
      </c>
      <c r="E42" s="8" t="n">
        <v>16</v>
      </c>
      <c r="F42" s="8" t="n">
        <v>372</v>
      </c>
      <c r="G42" s="8" t="n">
        <v>230</v>
      </c>
      <c r="H42" s="9" t="n">
        <v>4868</v>
      </c>
      <c r="I42" s="10" t="n">
        <v>0.076</v>
      </c>
      <c r="J42" s="10" t="n">
        <v>0.047</v>
      </c>
      <c r="K42" s="10" t="n">
        <f aca="false">E42/H42</f>
        <v>0.00328677074774035</v>
      </c>
      <c r="L42" s="10" t="n">
        <v>0.888</v>
      </c>
    </row>
    <row r="43" customFormat="false" ht="12.75" hidden="false" customHeight="false" outlineLevel="0" collapsed="false">
      <c r="A43" s="6" t="s">
        <v>53</v>
      </c>
      <c r="B43" s="8" t="n">
        <v>290</v>
      </c>
      <c r="C43" s="8" t="n">
        <v>453</v>
      </c>
      <c r="D43" s="8" t="n">
        <v>230</v>
      </c>
      <c r="E43" s="8" t="n">
        <v>57</v>
      </c>
      <c r="F43" s="9" t="n">
        <v>1030</v>
      </c>
      <c r="G43" s="8" t="n">
        <v>740</v>
      </c>
      <c r="H43" s="9" t="n">
        <v>7921</v>
      </c>
      <c r="I43" s="10" t="n">
        <v>0.13</v>
      </c>
      <c r="J43" s="10" t="n">
        <v>0.093</v>
      </c>
      <c r="K43" s="10" t="n">
        <f aca="false">E43/H43</f>
        <v>0.00719606110339604</v>
      </c>
      <c r="L43" s="10" t="n">
        <v>0.437</v>
      </c>
    </row>
    <row r="44" customFormat="false" ht="12.75" hidden="false" customHeight="false" outlineLevel="0" collapsed="false">
      <c r="A44" s="6" t="s">
        <v>54</v>
      </c>
      <c r="B44" s="8" t="n">
        <v>175</v>
      </c>
      <c r="C44" s="8" t="n">
        <v>288</v>
      </c>
      <c r="D44" s="8" t="n">
        <v>164</v>
      </c>
      <c r="E44" s="8" t="n">
        <v>39</v>
      </c>
      <c r="F44" s="8" t="n">
        <v>666</v>
      </c>
      <c r="G44" s="8" t="n">
        <v>491</v>
      </c>
      <c r="H44" s="9" t="n">
        <v>4008</v>
      </c>
      <c r="I44" s="10" t="n">
        <v>0.166</v>
      </c>
      <c r="J44" s="10" t="n">
        <v>0.123</v>
      </c>
      <c r="K44" s="10" t="n">
        <f aca="false">E44/H44</f>
        <v>0.00973053892215569</v>
      </c>
      <c r="L44" s="10" t="n">
        <v>0.254</v>
      </c>
    </row>
    <row r="45" customFormat="false" ht="12.75" hidden="false" customHeight="false" outlineLevel="0" collapsed="false">
      <c r="A45" s="6" t="s">
        <v>55</v>
      </c>
      <c r="B45" s="9" t="n">
        <v>1614</v>
      </c>
      <c r="C45" s="9" t="n">
        <v>3050</v>
      </c>
      <c r="D45" s="9" t="n">
        <v>2248</v>
      </c>
      <c r="E45" s="8" t="n">
        <v>839</v>
      </c>
      <c r="F45" s="9" t="n">
        <v>7751</v>
      </c>
      <c r="G45" s="9" t="n">
        <v>6137</v>
      </c>
      <c r="H45" s="9" t="n">
        <v>33828</v>
      </c>
      <c r="I45" s="10" t="n">
        <v>0.229</v>
      </c>
      <c r="J45" s="10" t="n">
        <v>0.181</v>
      </c>
      <c r="K45" s="10" t="n">
        <f aca="false">E45/H45</f>
        <v>0.0248019392219463</v>
      </c>
      <c r="L45" s="10" t="n">
        <v>0.014</v>
      </c>
    </row>
    <row r="46" customFormat="false" ht="12.75" hidden="false" customHeight="false" outlineLevel="0" collapsed="false">
      <c r="A46" s="6" t="s">
        <v>56</v>
      </c>
      <c r="B46" s="8" t="n">
        <v>491</v>
      </c>
      <c r="C46" s="9" t="n">
        <v>1260</v>
      </c>
      <c r="D46" s="8" t="n">
        <v>936</v>
      </c>
      <c r="E46" s="8" t="n">
        <v>451</v>
      </c>
      <c r="F46" s="9" t="n">
        <v>3138</v>
      </c>
      <c r="G46" s="9" t="n">
        <v>2647</v>
      </c>
      <c r="H46" s="9" t="n">
        <v>10094</v>
      </c>
      <c r="I46" s="10" t="n">
        <v>0.311</v>
      </c>
      <c r="J46" s="10" t="n">
        <v>0.262</v>
      </c>
      <c r="K46" s="10" t="n">
        <f aca="false">E46/H46</f>
        <v>0.0446800079255003</v>
      </c>
      <c r="L46" s="10" t="n">
        <v>0.309</v>
      </c>
    </row>
    <row r="47" customFormat="false" ht="12.75" hidden="false" customHeight="false" outlineLevel="0" collapsed="false">
      <c r="A47" s="6" t="s">
        <v>57</v>
      </c>
      <c r="B47" s="8" t="n">
        <v>715</v>
      </c>
      <c r="C47" s="9" t="n">
        <v>1176</v>
      </c>
      <c r="D47" s="8" t="n">
        <v>769</v>
      </c>
      <c r="E47" s="8" t="n">
        <v>223</v>
      </c>
      <c r="F47" s="9" t="n">
        <v>2883</v>
      </c>
      <c r="G47" s="9" t="n">
        <v>2168</v>
      </c>
      <c r="H47" s="9" t="n">
        <v>25185</v>
      </c>
      <c r="I47" s="10" t="n">
        <v>0.114</v>
      </c>
      <c r="J47" s="10" t="n">
        <v>0.086</v>
      </c>
      <c r="K47" s="10" t="n">
        <f aca="false">E47/H47</f>
        <v>0.00885447687115346</v>
      </c>
      <c r="L47" s="10" t="n">
        <v>0.305</v>
      </c>
    </row>
    <row r="48" customFormat="false" ht="12.75" hidden="false" customHeight="false" outlineLevel="0" collapsed="false">
      <c r="A48" s="6" t="s">
        <v>58</v>
      </c>
      <c r="B48" s="8" t="n">
        <v>135</v>
      </c>
      <c r="C48" s="8" t="n">
        <v>199</v>
      </c>
      <c r="D48" s="8" t="n">
        <v>122</v>
      </c>
      <c r="E48" s="8" t="n">
        <v>46</v>
      </c>
      <c r="F48" s="8" t="n">
        <v>502</v>
      </c>
      <c r="G48" s="8" t="n">
        <v>367</v>
      </c>
      <c r="H48" s="9" t="n">
        <v>3339</v>
      </c>
      <c r="I48" s="10" t="n">
        <v>0.15</v>
      </c>
      <c r="J48" s="10" t="n">
        <v>0.11</v>
      </c>
      <c r="K48" s="10" t="n">
        <f aca="false">E48/H48</f>
        <v>0.0137765798143157</v>
      </c>
      <c r="L48" s="10" t="n">
        <v>-0.063</v>
      </c>
    </row>
    <row r="49" customFormat="false" ht="12.75" hidden="false" customHeight="false" outlineLevel="0" collapsed="false">
      <c r="A49" s="6" t="s">
        <v>59</v>
      </c>
      <c r="B49" s="9" t="n">
        <v>3402</v>
      </c>
      <c r="C49" s="9" t="n">
        <v>5507</v>
      </c>
      <c r="D49" s="9" t="n">
        <v>3984</v>
      </c>
      <c r="E49" s="9" t="n">
        <v>1573</v>
      </c>
      <c r="F49" s="9" t="n">
        <v>14466</v>
      </c>
      <c r="G49" s="9" t="n">
        <v>11064</v>
      </c>
      <c r="H49" s="9" t="n">
        <v>94304</v>
      </c>
      <c r="I49" s="10" t="n">
        <v>0.153</v>
      </c>
      <c r="J49" s="10" t="n">
        <v>0.117</v>
      </c>
      <c r="K49" s="10" t="n">
        <f aca="false">E49/H49</f>
        <v>0.0166800984051578</v>
      </c>
      <c r="L49" s="10" t="n">
        <v>-0.04</v>
      </c>
    </row>
    <row r="50" customFormat="false" ht="12.75" hidden="false" customHeight="false" outlineLevel="0" collapsed="false">
      <c r="A50" s="6" t="s">
        <v>60</v>
      </c>
      <c r="B50" s="8" t="n">
        <v>146</v>
      </c>
      <c r="C50" s="8" t="n">
        <v>197</v>
      </c>
      <c r="D50" s="8" t="n">
        <v>185</v>
      </c>
      <c r="E50" s="8" t="n">
        <v>30</v>
      </c>
      <c r="F50" s="8" t="n">
        <v>558</v>
      </c>
      <c r="G50" s="8" t="n">
        <v>412</v>
      </c>
      <c r="H50" s="9" t="n">
        <v>3051</v>
      </c>
      <c r="I50" s="10" t="n">
        <v>0.183</v>
      </c>
      <c r="J50" s="10" t="n">
        <v>0.135</v>
      </c>
      <c r="K50" s="10" t="n">
        <f aca="false">E50/H50</f>
        <v>0.00983284169124877</v>
      </c>
      <c r="L50" s="10" t="n">
        <v>-0.043</v>
      </c>
    </row>
    <row r="51" customFormat="false" ht="12.75" hidden="false" customHeight="false" outlineLevel="0" collapsed="false">
      <c r="A51" s="6" t="s">
        <v>61</v>
      </c>
      <c r="B51" s="9" t="n">
        <v>1945</v>
      </c>
      <c r="C51" s="9" t="n">
        <v>3300</v>
      </c>
      <c r="D51" s="9" t="n">
        <v>2473</v>
      </c>
      <c r="E51" s="9" t="n">
        <v>1335</v>
      </c>
      <c r="F51" s="9" t="n">
        <v>9053</v>
      </c>
      <c r="G51" s="9" t="n">
        <v>7108</v>
      </c>
      <c r="H51" s="9" t="n">
        <v>57107</v>
      </c>
      <c r="I51" s="10" t="n">
        <v>0.159</v>
      </c>
      <c r="J51" s="10" t="n">
        <v>0.124</v>
      </c>
      <c r="K51" s="10" t="n">
        <f aca="false">E51/H51</f>
        <v>0.0233771691736565</v>
      </c>
      <c r="L51" s="10" t="n">
        <v>-0.132</v>
      </c>
    </row>
    <row r="52" customFormat="false" ht="12.75" hidden="false" customHeight="false" outlineLevel="0" collapsed="false">
      <c r="A52" s="6" t="s">
        <v>62</v>
      </c>
      <c r="B52" s="8" t="n">
        <v>84</v>
      </c>
      <c r="C52" s="8" t="n">
        <v>135</v>
      </c>
      <c r="D52" s="8" t="n">
        <v>92</v>
      </c>
      <c r="E52" s="8" t="n">
        <v>37</v>
      </c>
      <c r="F52" s="8" t="n">
        <v>348</v>
      </c>
      <c r="G52" s="8" t="n">
        <v>264</v>
      </c>
      <c r="H52" s="9" t="n">
        <v>1991</v>
      </c>
      <c r="I52" s="10" t="n">
        <v>0.175</v>
      </c>
      <c r="J52" s="10" t="n">
        <v>0.133</v>
      </c>
      <c r="K52" s="10" t="n">
        <f aca="false">E52/H52</f>
        <v>0.018583626318433</v>
      </c>
      <c r="L52" s="10" t="n">
        <v>0.088</v>
      </c>
    </row>
    <row r="53" customFormat="false" ht="12.75" hidden="false" customHeight="false" outlineLevel="0" collapsed="false">
      <c r="A53" s="6" t="s">
        <v>63</v>
      </c>
      <c r="B53" s="9" t="n">
        <v>1201</v>
      </c>
      <c r="C53" s="9" t="n">
        <v>2103</v>
      </c>
      <c r="D53" s="8" t="n">
        <v>838</v>
      </c>
      <c r="E53" s="8" t="n">
        <v>233</v>
      </c>
      <c r="F53" s="9" t="n">
        <v>4375</v>
      </c>
      <c r="G53" s="9" t="n">
        <v>3174</v>
      </c>
      <c r="H53" s="9" t="n">
        <v>22876</v>
      </c>
      <c r="I53" s="10" t="n">
        <v>0.191</v>
      </c>
      <c r="J53" s="10" t="n">
        <v>0.139</v>
      </c>
      <c r="K53" s="10" t="n">
        <f aca="false">E53/H53</f>
        <v>0.0101853470886519</v>
      </c>
      <c r="L53" s="10" t="n">
        <v>0.455</v>
      </c>
    </row>
    <row r="54" customFormat="false" ht="12.75" hidden="false" customHeight="false" outlineLevel="0" collapsed="false">
      <c r="A54" s="6" t="s">
        <v>64</v>
      </c>
      <c r="B54" s="9" t="n">
        <v>2853</v>
      </c>
      <c r="C54" s="9" t="n">
        <v>4687</v>
      </c>
      <c r="D54" s="9" t="n">
        <v>3362</v>
      </c>
      <c r="E54" s="9" t="n">
        <v>1233</v>
      </c>
      <c r="F54" s="9" t="n">
        <v>12135</v>
      </c>
      <c r="G54" s="9" t="n">
        <v>9282</v>
      </c>
      <c r="H54" s="9" t="n">
        <v>101355</v>
      </c>
      <c r="I54" s="10" t="n">
        <v>0.12</v>
      </c>
      <c r="J54" s="10" t="n">
        <v>0.092</v>
      </c>
      <c r="K54" s="10" t="n">
        <f aca="false">E54/H54</f>
        <v>0.0121651620541661</v>
      </c>
      <c r="L54" s="10" t="n">
        <v>-0.075</v>
      </c>
    </row>
    <row r="55" customFormat="false" ht="12.75" hidden="false" customHeight="false" outlineLevel="0" collapsed="false">
      <c r="A55" s="6" t="s">
        <v>65</v>
      </c>
      <c r="B55" s="8" t="n">
        <v>874</v>
      </c>
      <c r="C55" s="9" t="n">
        <v>1604</v>
      </c>
      <c r="D55" s="9" t="n">
        <v>1273</v>
      </c>
      <c r="E55" s="8" t="n">
        <v>628</v>
      </c>
      <c r="F55" s="9" t="n">
        <v>4379</v>
      </c>
      <c r="G55" s="9" t="n">
        <v>3505</v>
      </c>
      <c r="H55" s="9" t="n">
        <v>20775</v>
      </c>
      <c r="I55" s="10" t="n">
        <v>0.211</v>
      </c>
      <c r="J55" s="10" t="n">
        <v>0.169</v>
      </c>
      <c r="K55" s="10" t="n">
        <f aca="false">E55/H55</f>
        <v>0.0302286401925391</v>
      </c>
      <c r="L55" s="10" t="n">
        <v>0.239</v>
      </c>
    </row>
    <row r="56" customFormat="false" ht="12.75" hidden="false" customHeight="false" outlineLevel="0" collapsed="false">
      <c r="A56" s="6" t="s">
        <v>66</v>
      </c>
      <c r="B56" s="8" t="n">
        <v>248</v>
      </c>
      <c r="C56" s="8" t="n">
        <v>277</v>
      </c>
      <c r="D56" s="8" t="n">
        <v>81</v>
      </c>
      <c r="E56" s="8" t="n">
        <v>37</v>
      </c>
      <c r="F56" s="8" t="n">
        <v>643</v>
      </c>
      <c r="G56" s="8" t="n">
        <v>395</v>
      </c>
      <c r="H56" s="9" t="n">
        <v>4717</v>
      </c>
      <c r="I56" s="10" t="n">
        <v>0.136</v>
      </c>
      <c r="J56" s="10" t="n">
        <v>0.084</v>
      </c>
      <c r="K56" s="10" t="n">
        <f aca="false">E56/H56</f>
        <v>0.0078439686241255</v>
      </c>
      <c r="L56" s="10" t="n">
        <v>0.465</v>
      </c>
    </row>
    <row r="57" customFormat="false" ht="12.75" hidden="false" customHeight="false" outlineLevel="0" collapsed="false">
      <c r="A57" s="6" t="s">
        <v>67</v>
      </c>
      <c r="B57" s="8" t="n">
        <v>364</v>
      </c>
      <c r="C57" s="8" t="n">
        <v>823</v>
      </c>
      <c r="D57" s="8" t="n">
        <v>676</v>
      </c>
      <c r="E57" s="8" t="n">
        <v>151</v>
      </c>
      <c r="F57" s="9" t="n">
        <v>2014</v>
      </c>
      <c r="G57" s="9" t="n">
        <v>1650</v>
      </c>
      <c r="H57" s="9" t="n">
        <v>11163</v>
      </c>
      <c r="I57" s="10" t="n">
        <v>0.18</v>
      </c>
      <c r="J57" s="10" t="n">
        <v>0.148</v>
      </c>
      <c r="K57" s="10" t="n">
        <f aca="false">E57/H57</f>
        <v>0.0135268297052764</v>
      </c>
      <c r="L57" s="10" t="n">
        <v>0.139</v>
      </c>
    </row>
    <row r="58" customFormat="false" ht="12.75" hidden="false" customHeight="false" outlineLevel="0" collapsed="false">
      <c r="A58" s="6" t="s">
        <v>68</v>
      </c>
      <c r="B58" s="8" t="n">
        <v>61</v>
      </c>
      <c r="C58" s="8" t="n">
        <v>86</v>
      </c>
      <c r="D58" s="8" t="n">
        <v>54</v>
      </c>
      <c r="E58" s="8" t="n">
        <v>17</v>
      </c>
      <c r="F58" s="8" t="n">
        <v>218</v>
      </c>
      <c r="G58" s="8" t="n">
        <v>157</v>
      </c>
      <c r="H58" s="9" t="n">
        <v>1358</v>
      </c>
      <c r="I58" s="10" t="n">
        <v>0.161</v>
      </c>
      <c r="J58" s="10" t="n">
        <v>0.116</v>
      </c>
      <c r="K58" s="10" t="n">
        <f aca="false">E58/H58</f>
        <v>0.0125184094256259</v>
      </c>
      <c r="L58" s="10" t="n">
        <v>0.107</v>
      </c>
    </row>
    <row r="59" customFormat="false" ht="12.75" hidden="false" customHeight="false" outlineLevel="0" collapsed="false">
      <c r="A59" s="6" t="s">
        <v>69</v>
      </c>
      <c r="B59" s="8" t="n">
        <v>338</v>
      </c>
      <c r="C59" s="8" t="n">
        <v>424</v>
      </c>
      <c r="D59" s="8" t="n">
        <v>266</v>
      </c>
      <c r="E59" s="8" t="n">
        <v>177</v>
      </c>
      <c r="F59" s="9" t="n">
        <v>1205</v>
      </c>
      <c r="G59" s="8" t="n">
        <v>867</v>
      </c>
      <c r="H59" s="9" t="n">
        <v>11263</v>
      </c>
      <c r="I59" s="10" t="n">
        <v>0.107</v>
      </c>
      <c r="J59" s="10" t="n">
        <v>0.077</v>
      </c>
      <c r="K59" s="10" t="n">
        <f aca="false">E59/H59</f>
        <v>0.0157151735771997</v>
      </c>
      <c r="L59" s="10" t="n">
        <v>0.176</v>
      </c>
    </row>
    <row r="60" customFormat="false" ht="12.75" hidden="false" customHeight="false" outlineLevel="0" collapsed="false">
      <c r="A60" s="6" t="s">
        <v>70</v>
      </c>
      <c r="B60" s="8" t="n">
        <v>479</v>
      </c>
      <c r="C60" s="9" t="n">
        <v>1062</v>
      </c>
      <c r="D60" s="8" t="n">
        <v>851</v>
      </c>
      <c r="E60" s="8" t="n">
        <v>360</v>
      </c>
      <c r="F60" s="9" t="n">
        <v>2752</v>
      </c>
      <c r="G60" s="9" t="n">
        <v>2273</v>
      </c>
      <c r="H60" s="9" t="n">
        <v>6625</v>
      </c>
      <c r="I60" s="10" t="n">
        <v>0.415</v>
      </c>
      <c r="J60" s="10" t="n">
        <v>0.343</v>
      </c>
      <c r="K60" s="10" t="n">
        <f aca="false">E60/H60</f>
        <v>0.0543396226415094</v>
      </c>
      <c r="L60" s="10" t="n">
        <v>-0.002</v>
      </c>
    </row>
    <row r="61" customFormat="false" ht="12.75" hidden="false" customHeight="false" outlineLevel="0" collapsed="false">
      <c r="A61" s="6" t="s">
        <v>71</v>
      </c>
      <c r="B61" s="9" t="n">
        <v>1618</v>
      </c>
      <c r="C61" s="9" t="n">
        <v>2372</v>
      </c>
      <c r="D61" s="9" t="n">
        <v>1512</v>
      </c>
      <c r="E61" s="8" t="n">
        <v>534</v>
      </c>
      <c r="F61" s="9" t="n">
        <v>6036</v>
      </c>
      <c r="G61" s="9" t="n">
        <v>4418</v>
      </c>
      <c r="H61" s="9" t="n">
        <v>33858</v>
      </c>
      <c r="I61" s="10" t="n">
        <v>0.178</v>
      </c>
      <c r="J61" s="10" t="n">
        <v>0.13</v>
      </c>
      <c r="K61" s="10" t="n">
        <f aca="false">E61/H61</f>
        <v>0.0157717526138579</v>
      </c>
      <c r="L61" s="10" t="n">
        <v>0.338</v>
      </c>
    </row>
    <row r="62" customFormat="false" ht="12.75" hidden="false" customHeight="false" outlineLevel="0" collapsed="false">
      <c r="A62" s="6" t="s">
        <v>72</v>
      </c>
      <c r="B62" s="9" t="n">
        <v>1053</v>
      </c>
      <c r="C62" s="9" t="n">
        <v>1901</v>
      </c>
      <c r="D62" s="9" t="n">
        <v>1391</v>
      </c>
      <c r="E62" s="8" t="n">
        <v>641</v>
      </c>
      <c r="F62" s="9" t="n">
        <v>4986</v>
      </c>
      <c r="G62" s="9" t="n">
        <v>3933</v>
      </c>
      <c r="H62" s="9" t="n">
        <v>35080</v>
      </c>
      <c r="I62" s="10" t="n">
        <v>0.142</v>
      </c>
      <c r="J62" s="10" t="n">
        <v>0.112</v>
      </c>
      <c r="K62" s="10" t="n">
        <f aca="false">E62/H62</f>
        <v>0.01827251995439</v>
      </c>
      <c r="L62" s="10" t="n">
        <v>-0.025</v>
      </c>
    </row>
    <row r="63" customFormat="false" ht="12.75" hidden="false" customHeight="false" outlineLevel="0" collapsed="false">
      <c r="A63" s="6" t="s">
        <v>73</v>
      </c>
      <c r="B63" s="8" t="n">
        <v>146</v>
      </c>
      <c r="C63" s="8" t="n">
        <v>272</v>
      </c>
      <c r="D63" s="8" t="n">
        <v>162</v>
      </c>
      <c r="E63" s="8" t="n">
        <v>52</v>
      </c>
      <c r="F63" s="8" t="n">
        <v>632</v>
      </c>
      <c r="G63" s="8" t="n">
        <v>486</v>
      </c>
      <c r="H63" s="9" t="n">
        <v>3401</v>
      </c>
      <c r="I63" s="10" t="n">
        <v>0.186</v>
      </c>
      <c r="J63" s="10" t="n">
        <v>0.143</v>
      </c>
      <c r="K63" s="10" t="n">
        <f aca="false">E63/H63</f>
        <v>0.0152896206997942</v>
      </c>
      <c r="L63" s="10" t="n">
        <v>0.121</v>
      </c>
    </row>
    <row r="64" customFormat="false" ht="12.75" hidden="false" customHeight="false" outlineLevel="0" collapsed="false">
      <c r="A64" s="6" t="s">
        <v>74</v>
      </c>
      <c r="B64" s="8" t="n">
        <v>54</v>
      </c>
      <c r="C64" s="8" t="n">
        <v>83</v>
      </c>
      <c r="D64" s="8" t="n">
        <v>55</v>
      </c>
      <c r="E64" s="8" t="n">
        <v>12</v>
      </c>
      <c r="F64" s="8" t="n">
        <v>204</v>
      </c>
      <c r="G64" s="8" t="n">
        <v>150</v>
      </c>
      <c r="H64" s="9" t="n">
        <v>1308</v>
      </c>
      <c r="I64" s="10" t="n">
        <v>0.156</v>
      </c>
      <c r="J64" s="10" t="n">
        <v>0.115</v>
      </c>
      <c r="K64" s="10" t="n">
        <f aca="false">E64/H64</f>
        <v>0.00917431192660551</v>
      </c>
      <c r="L64" s="10" t="n">
        <v>-0.042</v>
      </c>
    </row>
    <row r="65" customFormat="false" ht="12.75" hidden="false" customHeight="false" outlineLevel="0" collapsed="false">
      <c r="A65" s="6" t="s">
        <v>75</v>
      </c>
      <c r="B65" s="8" t="n">
        <v>44</v>
      </c>
      <c r="C65" s="8" t="n">
        <v>72</v>
      </c>
      <c r="D65" s="8" t="n">
        <v>34</v>
      </c>
      <c r="E65" s="8" t="n">
        <v>11</v>
      </c>
      <c r="F65" s="8" t="n">
        <v>161</v>
      </c>
      <c r="G65" s="8" t="n">
        <v>117</v>
      </c>
      <c r="H65" s="9" t="n">
        <v>1201</v>
      </c>
      <c r="I65" s="10" t="n">
        <v>0.134</v>
      </c>
      <c r="J65" s="10" t="n">
        <v>0.097</v>
      </c>
      <c r="K65" s="10" t="n">
        <f aca="false">E65/H65</f>
        <v>0.00915903413821815</v>
      </c>
      <c r="L65" s="10" t="n">
        <v>0.388</v>
      </c>
    </row>
    <row r="66" customFormat="false" ht="12.75" hidden="false" customHeight="false" outlineLevel="0" collapsed="false">
      <c r="A66" s="6" t="s">
        <v>76</v>
      </c>
      <c r="B66" s="9" t="n">
        <v>2247</v>
      </c>
      <c r="C66" s="9" t="n">
        <v>4643</v>
      </c>
      <c r="D66" s="9" t="n">
        <v>3953</v>
      </c>
      <c r="E66" s="9" t="n">
        <v>1042</v>
      </c>
      <c r="F66" s="9" t="n">
        <v>11885</v>
      </c>
      <c r="G66" s="9" t="n">
        <v>9638</v>
      </c>
      <c r="H66" s="9" t="n">
        <v>54653</v>
      </c>
      <c r="I66" s="10" t="n">
        <v>0.217</v>
      </c>
      <c r="J66" s="10" t="n">
        <v>0.176</v>
      </c>
      <c r="K66" s="10" t="n">
        <f aca="false">E66/H66</f>
        <v>0.0190657420452674</v>
      </c>
      <c r="L66" s="10" t="n">
        <v>-0.076</v>
      </c>
    </row>
    <row r="67" customFormat="false" ht="12.75" hidden="false" customHeight="false" outlineLevel="0" collapsed="false">
      <c r="A67" s="6" t="s">
        <v>77</v>
      </c>
      <c r="B67" s="8" t="n">
        <v>39</v>
      </c>
      <c r="C67" s="8" t="n">
        <v>86</v>
      </c>
      <c r="D67" s="8" t="n">
        <v>50</v>
      </c>
      <c r="E67" s="8" t="n">
        <v>22</v>
      </c>
      <c r="F67" s="8" t="n">
        <v>197</v>
      </c>
      <c r="G67" s="8" t="n">
        <v>158</v>
      </c>
      <c r="H67" s="8" t="n">
        <v>843</v>
      </c>
      <c r="I67" s="10" t="n">
        <v>0.234</v>
      </c>
      <c r="J67" s="10" t="n">
        <v>0.187</v>
      </c>
      <c r="K67" s="10" t="n">
        <f aca="false">E67/H67</f>
        <v>0.0260972716488731</v>
      </c>
      <c r="L67" s="10" t="n">
        <v>0.34</v>
      </c>
    </row>
    <row r="68" customFormat="false" ht="12.75" hidden="false" customHeight="false" outlineLevel="0" collapsed="false">
      <c r="A68" s="6" t="s">
        <v>78</v>
      </c>
      <c r="B68" s="8" t="n">
        <v>81</v>
      </c>
      <c r="C68" s="8" t="n">
        <v>173</v>
      </c>
      <c r="D68" s="8" t="n">
        <v>85</v>
      </c>
      <c r="E68" s="8" t="n">
        <v>20</v>
      </c>
      <c r="F68" s="8" t="n">
        <v>359</v>
      </c>
      <c r="G68" s="8" t="n">
        <v>278</v>
      </c>
      <c r="H68" s="9" t="n">
        <v>1686</v>
      </c>
      <c r="I68" s="10" t="n">
        <v>0.213</v>
      </c>
      <c r="J68" s="10" t="n">
        <v>0.165</v>
      </c>
      <c r="K68" s="10" t="n">
        <f aca="false">E68/H68</f>
        <v>0.0118623962040332</v>
      </c>
      <c r="L68" s="10" t="n">
        <v>0.032</v>
      </c>
    </row>
    <row r="69" customFormat="false" ht="12.75" hidden="false" customHeight="false" outlineLevel="0" collapsed="false">
      <c r="A69" s="6" t="s">
        <v>79</v>
      </c>
      <c r="B69" s="8" t="n">
        <v>512</v>
      </c>
      <c r="C69" s="8" t="n">
        <v>921</v>
      </c>
      <c r="D69" s="8" t="n">
        <v>826</v>
      </c>
      <c r="E69" s="8" t="n">
        <v>265</v>
      </c>
      <c r="F69" s="9" t="n">
        <v>2524</v>
      </c>
      <c r="G69" s="9" t="n">
        <v>2012</v>
      </c>
      <c r="H69" s="9" t="n">
        <v>13435</v>
      </c>
      <c r="I69" s="10" t="n">
        <v>0.188</v>
      </c>
      <c r="J69" s="10" t="n">
        <v>0.15</v>
      </c>
      <c r="K69" s="10" t="n">
        <f aca="false">E69/H69</f>
        <v>0.0197245999255676</v>
      </c>
      <c r="L69" s="10" t="n">
        <v>-0.036</v>
      </c>
    </row>
    <row r="70" customFormat="false" ht="12.75" hidden="false" customHeight="false" outlineLevel="0" collapsed="false">
      <c r="A70" s="6" t="s">
        <v>80</v>
      </c>
      <c r="B70" s="8" t="n">
        <v>297</v>
      </c>
      <c r="C70" s="8" t="n">
        <v>608</v>
      </c>
      <c r="D70" s="8" t="n">
        <v>372</v>
      </c>
      <c r="E70" s="8" t="n">
        <v>134</v>
      </c>
      <c r="F70" s="9" t="n">
        <v>1411</v>
      </c>
      <c r="G70" s="9" t="n">
        <v>1114</v>
      </c>
      <c r="H70" s="9" t="n">
        <v>7261</v>
      </c>
      <c r="I70" s="10" t="n">
        <v>0.194</v>
      </c>
      <c r="J70" s="10" t="n">
        <v>0.153</v>
      </c>
      <c r="K70" s="10" t="n">
        <f aca="false">E70/H70</f>
        <v>0.0184547582977551</v>
      </c>
      <c r="L70" s="10" t="n">
        <v>0.044</v>
      </c>
    </row>
    <row r="71" customFormat="false" ht="12.75" hidden="false" customHeight="false" outlineLevel="0" collapsed="false">
      <c r="A71" s="6" t="s">
        <v>81</v>
      </c>
      <c r="B71" s="8" t="n">
        <v>68</v>
      </c>
      <c r="C71" s="8" t="n">
        <v>124</v>
      </c>
      <c r="D71" s="8" t="n">
        <v>79</v>
      </c>
      <c r="E71" s="8" t="n">
        <v>19</v>
      </c>
      <c r="F71" s="8" t="n">
        <v>290</v>
      </c>
      <c r="G71" s="8" t="n">
        <v>222</v>
      </c>
      <c r="H71" s="9" t="n">
        <v>1813</v>
      </c>
      <c r="I71" s="10" t="n">
        <v>0.16</v>
      </c>
      <c r="J71" s="10" t="n">
        <v>0.122</v>
      </c>
      <c r="K71" s="10" t="n">
        <f aca="false">E71/H71</f>
        <v>0.0104798676227248</v>
      </c>
      <c r="L71" s="10" t="n">
        <v>0.051</v>
      </c>
    </row>
    <row r="72" customFormat="false" ht="12.75" hidden="false" customHeight="false" outlineLevel="0" collapsed="false">
      <c r="A72" s="6" t="s">
        <v>82</v>
      </c>
      <c r="B72" s="8" t="n">
        <v>791</v>
      </c>
      <c r="C72" s="9" t="n">
        <v>1406</v>
      </c>
      <c r="D72" s="8" t="n">
        <v>963</v>
      </c>
      <c r="E72" s="8" t="n">
        <v>441</v>
      </c>
      <c r="F72" s="9" t="n">
        <v>3601</v>
      </c>
      <c r="G72" s="9" t="n">
        <v>2810</v>
      </c>
      <c r="H72" s="9" t="n">
        <v>16993</v>
      </c>
      <c r="I72" s="10" t="n">
        <v>0.212</v>
      </c>
      <c r="J72" s="10" t="n">
        <v>0.165</v>
      </c>
      <c r="K72" s="10" t="n">
        <f aca="false">E72/H72</f>
        <v>0.0259518625316307</v>
      </c>
      <c r="L72" s="10" t="n">
        <v>0.135</v>
      </c>
    </row>
    <row r="73" customFormat="false" ht="12.75" hidden="false" customHeight="false" outlineLevel="0" collapsed="false">
      <c r="A73" s="6" t="s">
        <v>83</v>
      </c>
      <c r="B73" s="8" t="n">
        <v>72</v>
      </c>
      <c r="C73" s="8" t="n">
        <v>89</v>
      </c>
      <c r="D73" s="8" t="n">
        <v>66</v>
      </c>
      <c r="E73" s="8" t="n">
        <v>16</v>
      </c>
      <c r="F73" s="8" t="n">
        <v>243</v>
      </c>
      <c r="G73" s="8" t="n">
        <v>171</v>
      </c>
      <c r="H73" s="9" t="n">
        <v>1809</v>
      </c>
      <c r="I73" s="10" t="n">
        <v>0.134</v>
      </c>
      <c r="J73" s="10" t="n">
        <v>0.095</v>
      </c>
      <c r="K73" s="10" t="n">
        <f aca="false">E73/H73</f>
        <v>0.00884466556108347</v>
      </c>
      <c r="L73" s="10" t="n">
        <v>0.197</v>
      </c>
    </row>
    <row r="74" customFormat="false" ht="12.75" hidden="false" customHeight="false" outlineLevel="0" collapsed="false">
      <c r="A74" s="6" t="s">
        <v>84</v>
      </c>
      <c r="B74" s="8" t="n">
        <v>38</v>
      </c>
      <c r="C74" s="8" t="n">
        <v>58</v>
      </c>
      <c r="D74" s="8" t="n">
        <v>42</v>
      </c>
      <c r="E74" s="8" t="n">
        <v>10</v>
      </c>
      <c r="F74" s="8" t="n">
        <v>148</v>
      </c>
      <c r="G74" s="8" t="n">
        <v>110</v>
      </c>
      <c r="H74" s="8" t="n">
        <v>978</v>
      </c>
      <c r="I74" s="10" t="n">
        <v>0.151</v>
      </c>
      <c r="J74" s="10" t="n">
        <v>0.112</v>
      </c>
      <c r="K74" s="10" t="n">
        <f aca="false">E74/H74</f>
        <v>0.0102249488752556</v>
      </c>
      <c r="L74" s="10" t="n">
        <v>0.088</v>
      </c>
    </row>
    <row r="75" customFormat="false" ht="12.75" hidden="false" customHeight="false" outlineLevel="0" collapsed="false">
      <c r="A75" s="6" t="s">
        <v>85</v>
      </c>
      <c r="B75" s="8" t="n">
        <v>276</v>
      </c>
      <c r="C75" s="8" t="n">
        <v>566</v>
      </c>
      <c r="D75" s="8" t="n">
        <v>438</v>
      </c>
      <c r="E75" s="8" t="n">
        <v>148</v>
      </c>
      <c r="F75" s="9" t="n">
        <v>1428</v>
      </c>
      <c r="G75" s="9" t="n">
        <v>1152</v>
      </c>
      <c r="H75" s="9" t="n">
        <v>6892</v>
      </c>
      <c r="I75" s="10" t="n">
        <v>0.207</v>
      </c>
      <c r="J75" s="10" t="n">
        <v>0.167</v>
      </c>
      <c r="K75" s="10" t="n">
        <f aca="false">E75/H75</f>
        <v>0.0214741729541497</v>
      </c>
      <c r="L75" s="10" t="n">
        <v>0.043</v>
      </c>
    </row>
    <row r="76" customFormat="false" ht="12.75" hidden="false" customHeight="false" outlineLevel="0" collapsed="false">
      <c r="A76" s="6" t="s">
        <v>86</v>
      </c>
      <c r="B76" s="9" t="n">
        <v>1088</v>
      </c>
      <c r="C76" s="9" t="n">
        <v>2168</v>
      </c>
      <c r="D76" s="9" t="n">
        <v>1545</v>
      </c>
      <c r="E76" s="8" t="n">
        <v>618</v>
      </c>
      <c r="F76" s="9" t="n">
        <v>5419</v>
      </c>
      <c r="G76" s="9" t="n">
        <v>4331</v>
      </c>
      <c r="H76" s="9" t="n">
        <v>25212</v>
      </c>
      <c r="I76" s="10" t="n">
        <v>0.215</v>
      </c>
      <c r="J76" s="10" t="n">
        <v>0.172</v>
      </c>
      <c r="K76" s="10" t="n">
        <f aca="false">E76/H76</f>
        <v>0.0245121370775821</v>
      </c>
      <c r="L76" s="10" t="n">
        <v>0.107</v>
      </c>
    </row>
    <row r="77" customFormat="false" ht="12.75" hidden="false" customHeight="false" outlineLevel="0" collapsed="false">
      <c r="A77" s="6" t="s">
        <v>87</v>
      </c>
      <c r="B77" s="9" t="n">
        <v>1215</v>
      </c>
      <c r="C77" s="9" t="n">
        <v>2300</v>
      </c>
      <c r="D77" s="9" t="n">
        <v>1862</v>
      </c>
      <c r="E77" s="8" t="n">
        <v>601</v>
      </c>
      <c r="F77" s="9" t="n">
        <v>5978</v>
      </c>
      <c r="G77" s="9" t="n">
        <v>4763</v>
      </c>
      <c r="H77" s="9" t="n">
        <v>30666</v>
      </c>
      <c r="I77" s="10" t="n">
        <v>0.195</v>
      </c>
      <c r="J77" s="10" t="n">
        <v>0.155</v>
      </c>
      <c r="K77" s="10" t="n">
        <f aca="false">E77/H77</f>
        <v>0.019598252135916</v>
      </c>
      <c r="L77" s="10" t="n">
        <v>0.065</v>
      </c>
    </row>
    <row r="78" customFormat="false" ht="12.75" hidden="false" customHeight="false" outlineLevel="0" collapsed="false">
      <c r="A78" s="6" t="s">
        <v>88</v>
      </c>
      <c r="B78" s="9" t="n">
        <v>1078</v>
      </c>
      <c r="C78" s="9" t="n">
        <v>1980</v>
      </c>
      <c r="D78" s="9" t="n">
        <v>1441</v>
      </c>
      <c r="E78" s="8" t="n">
        <v>484</v>
      </c>
      <c r="F78" s="9" t="n">
        <v>4983</v>
      </c>
      <c r="G78" s="9" t="n">
        <v>3905</v>
      </c>
      <c r="H78" s="9" t="n">
        <v>23464</v>
      </c>
      <c r="I78" s="10" t="n">
        <v>0.212</v>
      </c>
      <c r="J78" s="10" t="n">
        <v>0.166</v>
      </c>
      <c r="K78" s="10" t="n">
        <f aca="false">E78/H78</f>
        <v>0.0206273440163655</v>
      </c>
      <c r="L78" s="10" t="n">
        <v>-0.025</v>
      </c>
    </row>
    <row r="79" customFormat="false" ht="12.75" hidden="false" customHeight="false" outlineLevel="0" collapsed="false">
      <c r="A79" s="6" t="s">
        <v>89</v>
      </c>
      <c r="B79" s="8" t="n">
        <v>211</v>
      </c>
      <c r="C79" s="8" t="n">
        <v>326</v>
      </c>
      <c r="D79" s="8" t="n">
        <v>259</v>
      </c>
      <c r="E79" s="8" t="n">
        <v>69</v>
      </c>
      <c r="F79" s="8" t="n">
        <v>865</v>
      </c>
      <c r="G79" s="8" t="n">
        <v>654</v>
      </c>
      <c r="H79" s="9" t="n">
        <v>4750</v>
      </c>
      <c r="I79" s="10" t="n">
        <v>0.182</v>
      </c>
      <c r="J79" s="10" t="n">
        <v>0.138</v>
      </c>
      <c r="K79" s="10" t="n">
        <f aca="false">E79/H79</f>
        <v>0.0145263157894737</v>
      </c>
      <c r="L79" s="10" t="n">
        <v>-0.041</v>
      </c>
    </row>
    <row r="80" customFormat="false" ht="12.75" hidden="false" customHeight="false" outlineLevel="0" collapsed="false">
      <c r="A80" s="6" t="s">
        <v>90</v>
      </c>
      <c r="B80" s="9" t="n">
        <v>1048</v>
      </c>
      <c r="C80" s="9" t="n">
        <v>2407</v>
      </c>
      <c r="D80" s="9" t="n">
        <v>1689</v>
      </c>
      <c r="E80" s="8" t="n">
        <v>446</v>
      </c>
      <c r="F80" s="9" t="n">
        <v>5590</v>
      </c>
      <c r="G80" s="9" t="n">
        <v>4542</v>
      </c>
      <c r="H80" s="9" t="n">
        <v>15973</v>
      </c>
      <c r="I80" s="10" t="n">
        <v>0.35</v>
      </c>
      <c r="J80" s="10" t="n">
        <v>0.284</v>
      </c>
      <c r="K80" s="10" t="n">
        <f aca="false">E80/H80</f>
        <v>0.0279221185750955</v>
      </c>
      <c r="L80" s="10" t="n">
        <v>0.133</v>
      </c>
    </row>
    <row r="81" customFormat="false" ht="12.75" hidden="false" customHeight="false" outlineLevel="0" collapsed="false">
      <c r="A81" s="6" t="s">
        <v>91</v>
      </c>
      <c r="B81" s="8" t="n">
        <v>241</v>
      </c>
      <c r="C81" s="8" t="n">
        <v>397</v>
      </c>
      <c r="D81" s="8" t="n">
        <v>300</v>
      </c>
      <c r="E81" s="8" t="n">
        <v>95</v>
      </c>
      <c r="F81" s="9" t="n">
        <v>1033</v>
      </c>
      <c r="G81" s="8" t="n">
        <v>792</v>
      </c>
      <c r="H81" s="9" t="n">
        <v>6175</v>
      </c>
      <c r="I81" s="10" t="n">
        <v>0.167</v>
      </c>
      <c r="J81" s="10" t="n">
        <v>0.128</v>
      </c>
      <c r="K81" s="10" t="n">
        <f aca="false">E81/H81</f>
        <v>0.0153846153846154</v>
      </c>
      <c r="L81" s="10" t="n">
        <v>0.014</v>
      </c>
    </row>
    <row r="82" customFormat="false" ht="12.75" hidden="false" customHeight="false" outlineLevel="0" collapsed="false">
      <c r="A82" s="6" t="s">
        <v>92</v>
      </c>
      <c r="B82" s="8" t="n">
        <v>157</v>
      </c>
      <c r="C82" s="8" t="n">
        <v>279</v>
      </c>
      <c r="D82" s="8" t="n">
        <v>198</v>
      </c>
      <c r="E82" s="8" t="n">
        <v>66</v>
      </c>
      <c r="F82" s="8" t="n">
        <v>700</v>
      </c>
      <c r="G82" s="8" t="n">
        <v>543</v>
      </c>
      <c r="H82" s="9" t="n">
        <v>7045</v>
      </c>
      <c r="I82" s="10" t="n">
        <v>0.099</v>
      </c>
      <c r="J82" s="10" t="n">
        <v>0.077</v>
      </c>
      <c r="K82" s="10" t="n">
        <f aca="false">E82/H82</f>
        <v>0.00936834634492548</v>
      </c>
      <c r="L82" s="10" t="n">
        <v>-0.02</v>
      </c>
    </row>
    <row r="83" customFormat="false" ht="12.75" hidden="false" customHeight="false" outlineLevel="0" collapsed="false">
      <c r="A83" s="6" t="s">
        <v>93</v>
      </c>
      <c r="B83" s="8" t="n">
        <v>260</v>
      </c>
      <c r="C83" s="8" t="n">
        <v>388</v>
      </c>
      <c r="D83" s="8" t="n">
        <v>186</v>
      </c>
      <c r="E83" s="8" t="n">
        <v>50</v>
      </c>
      <c r="F83" s="8" t="n">
        <v>884</v>
      </c>
      <c r="G83" s="8" t="n">
        <v>624</v>
      </c>
      <c r="H83" s="9" t="n">
        <v>5558</v>
      </c>
      <c r="I83" s="10" t="n">
        <v>0.159</v>
      </c>
      <c r="J83" s="10" t="n">
        <v>0.112</v>
      </c>
      <c r="K83" s="10" t="n">
        <f aca="false">E83/H83</f>
        <v>0.00899604174163368</v>
      </c>
      <c r="L83" s="10" t="n">
        <v>0.059</v>
      </c>
    </row>
    <row r="84" customFormat="false" ht="12.75" hidden="false" customHeight="false" outlineLevel="0" collapsed="false">
      <c r="A84" s="6" t="s">
        <v>94</v>
      </c>
      <c r="B84" s="9" t="n">
        <v>1021</v>
      </c>
      <c r="C84" s="9" t="n">
        <v>1852</v>
      </c>
      <c r="D84" s="9" t="n">
        <v>1224</v>
      </c>
      <c r="E84" s="8" t="n">
        <v>229</v>
      </c>
      <c r="F84" s="9" t="n">
        <v>4326</v>
      </c>
      <c r="G84" s="9" t="n">
        <v>3305</v>
      </c>
      <c r="H84" s="9" t="n">
        <v>28562</v>
      </c>
      <c r="I84" s="10" t="n">
        <v>0.151</v>
      </c>
      <c r="J84" s="10" t="n">
        <v>0.116</v>
      </c>
      <c r="K84" s="10" t="n">
        <f aca="false">E84/H84</f>
        <v>0.00801764582312163</v>
      </c>
      <c r="L84" s="10" t="n">
        <v>0.18</v>
      </c>
    </row>
    <row r="85" customFormat="false" ht="12.75" hidden="false" customHeight="false" outlineLevel="0" collapsed="false">
      <c r="A85" s="6" t="s">
        <v>95</v>
      </c>
      <c r="B85" s="8" t="n">
        <v>353</v>
      </c>
      <c r="C85" s="8" t="n">
        <v>646</v>
      </c>
      <c r="D85" s="8" t="n">
        <v>501</v>
      </c>
      <c r="E85" s="8" t="n">
        <v>137</v>
      </c>
      <c r="F85" s="9" t="n">
        <v>1637</v>
      </c>
      <c r="G85" s="9" t="n">
        <v>1284</v>
      </c>
      <c r="H85" s="9" t="n">
        <v>10036</v>
      </c>
      <c r="I85" s="10" t="n">
        <v>0.163</v>
      </c>
      <c r="J85" s="10" t="n">
        <v>0.128</v>
      </c>
      <c r="K85" s="10" t="n">
        <f aca="false">E85/H85</f>
        <v>0.0136508569151056</v>
      </c>
      <c r="L85" s="10" t="n">
        <v>-0.013</v>
      </c>
    </row>
    <row r="86" customFormat="false" ht="12.75" hidden="false" customHeight="false" outlineLevel="0" collapsed="false">
      <c r="A86" s="6" t="s">
        <v>96</v>
      </c>
      <c r="B86" s="8" t="n">
        <v>102</v>
      </c>
      <c r="C86" s="8" t="n">
        <v>121</v>
      </c>
      <c r="D86" s="8" t="n">
        <v>58</v>
      </c>
      <c r="E86" s="8" t="n">
        <v>14</v>
      </c>
      <c r="F86" s="8" t="n">
        <v>295</v>
      </c>
      <c r="G86" s="8" t="n">
        <v>193</v>
      </c>
      <c r="H86" s="9" t="n">
        <v>2829</v>
      </c>
      <c r="I86" s="10" t="n">
        <v>0.104</v>
      </c>
      <c r="J86" s="10" t="n">
        <v>0.068</v>
      </c>
      <c r="K86" s="10" t="n">
        <f aca="false">E86/H86</f>
        <v>0.00494874513962531</v>
      </c>
      <c r="L86" s="10" t="n">
        <v>0.536</v>
      </c>
    </row>
    <row r="87" customFormat="false" ht="12.75" hidden="false" customHeight="false" outlineLevel="0" collapsed="false">
      <c r="A87" s="6" t="s">
        <v>97</v>
      </c>
      <c r="B87" s="8" t="n">
        <v>593</v>
      </c>
      <c r="C87" s="8" t="n">
        <v>810</v>
      </c>
      <c r="D87" s="8" t="n">
        <v>586</v>
      </c>
      <c r="E87" s="8" t="n">
        <v>311</v>
      </c>
      <c r="F87" s="9" t="n">
        <v>2300</v>
      </c>
      <c r="G87" s="9" t="n">
        <v>1707</v>
      </c>
      <c r="H87" s="9" t="n">
        <v>14248</v>
      </c>
      <c r="I87" s="10" t="n">
        <v>0.161</v>
      </c>
      <c r="J87" s="10" t="n">
        <v>0.12</v>
      </c>
      <c r="K87" s="10" t="n">
        <f aca="false">E87/H87</f>
        <v>0.0218276249298147</v>
      </c>
      <c r="L87" s="10" t="n">
        <v>0.204</v>
      </c>
    </row>
    <row r="88" customFormat="false" ht="22.5" hidden="false" customHeight="false" outlineLevel="0" collapsed="false">
      <c r="A88" s="6" t="s">
        <v>98</v>
      </c>
      <c r="B88" s="8" t="n">
        <v>434</v>
      </c>
      <c r="C88" s="8" t="n">
        <v>682</v>
      </c>
      <c r="D88" s="8" t="n">
        <v>464</v>
      </c>
      <c r="E88" s="8" t="n">
        <v>165</v>
      </c>
      <c r="F88" s="9" t="n">
        <v>1745</v>
      </c>
      <c r="G88" s="9" t="n">
        <v>1311</v>
      </c>
      <c r="H88" s="9" t="n">
        <v>12974</v>
      </c>
      <c r="I88" s="10" t="n">
        <v>0.134</v>
      </c>
      <c r="J88" s="10" t="n">
        <v>0.101</v>
      </c>
      <c r="K88" s="10" t="n">
        <f aca="false">E88/H88</f>
        <v>0.012717743178665</v>
      </c>
      <c r="L88" s="10" t="n">
        <v>0.213</v>
      </c>
    </row>
    <row r="89" customFormat="false" ht="22.5" hidden="false" customHeight="false" outlineLevel="0" collapsed="false">
      <c r="A89" s="6" t="s">
        <v>99</v>
      </c>
      <c r="B89" s="8" t="n">
        <v>91</v>
      </c>
      <c r="C89" s="8" t="n">
        <v>139</v>
      </c>
      <c r="D89" s="8" t="n">
        <v>107</v>
      </c>
      <c r="E89" s="8" t="n">
        <v>33</v>
      </c>
      <c r="F89" s="8" t="n">
        <v>370</v>
      </c>
      <c r="G89" s="8" t="n">
        <v>279</v>
      </c>
      <c r="H89" s="9" t="n">
        <v>2097</v>
      </c>
      <c r="I89" s="10" t="n">
        <v>0.176</v>
      </c>
      <c r="J89" s="10" t="n">
        <v>0.133</v>
      </c>
      <c r="K89" s="10" t="n">
        <f aca="false">E89/H89</f>
        <v>0.0157367668097282</v>
      </c>
      <c r="L89" s="10" t="n">
        <v>0.028</v>
      </c>
    </row>
    <row r="90" customFormat="false" ht="22.5" hidden="false" customHeight="false" outlineLevel="0" collapsed="false">
      <c r="A90" s="6" t="s">
        <v>100</v>
      </c>
      <c r="B90" s="8" t="n">
        <v>592</v>
      </c>
      <c r="C90" s="9" t="n">
        <v>1225</v>
      </c>
      <c r="D90" s="9" t="n">
        <v>1041</v>
      </c>
      <c r="E90" s="8" t="n">
        <v>388</v>
      </c>
      <c r="F90" s="9" t="n">
        <v>3246</v>
      </c>
      <c r="G90" s="9" t="n">
        <v>2654</v>
      </c>
      <c r="H90" s="9" t="n">
        <v>14100</v>
      </c>
      <c r="I90" s="10" t="n">
        <v>0.23</v>
      </c>
      <c r="J90" s="10" t="n">
        <v>0.188</v>
      </c>
      <c r="K90" s="10" t="n">
        <f aca="false">E90/H90</f>
        <v>0.0275177304964539</v>
      </c>
      <c r="L90" s="10" t="n">
        <v>0.025</v>
      </c>
    </row>
    <row r="91" customFormat="false" ht="12.75" hidden="false" customHeight="false" outlineLevel="0" collapsed="false">
      <c r="A91" s="6" t="s">
        <v>101</v>
      </c>
      <c r="B91" s="8" t="n">
        <v>322</v>
      </c>
      <c r="C91" s="8" t="n">
        <v>790</v>
      </c>
      <c r="D91" s="8" t="n">
        <v>524</v>
      </c>
      <c r="E91" s="8" t="n">
        <v>105</v>
      </c>
      <c r="F91" s="9" t="n">
        <v>1741</v>
      </c>
      <c r="G91" s="9" t="n">
        <v>1419</v>
      </c>
      <c r="H91" s="9" t="n">
        <v>5453</v>
      </c>
      <c r="I91" s="10" t="n">
        <v>0.319</v>
      </c>
      <c r="J91" s="10" t="n">
        <v>0.26</v>
      </c>
      <c r="K91" s="10" t="n">
        <f aca="false">E91/H91</f>
        <v>0.0192554557124519</v>
      </c>
      <c r="L91" s="10" t="n">
        <v>0.244</v>
      </c>
    </row>
    <row r="92" customFormat="false" ht="12.75" hidden="false" customHeight="false" outlineLevel="0" collapsed="false">
      <c r="A92" s="6" t="s">
        <v>102</v>
      </c>
      <c r="B92" s="8" t="n">
        <v>504</v>
      </c>
      <c r="C92" s="9" t="n">
        <v>1040</v>
      </c>
      <c r="D92" s="8" t="n">
        <v>948</v>
      </c>
      <c r="E92" s="8" t="n">
        <v>274</v>
      </c>
      <c r="F92" s="9" t="n">
        <v>2766</v>
      </c>
      <c r="G92" s="9" t="n">
        <v>2262</v>
      </c>
      <c r="H92" s="9" t="n">
        <v>15994</v>
      </c>
      <c r="I92" s="10" t="n">
        <v>0.173</v>
      </c>
      <c r="J92" s="10" t="n">
        <v>0.141</v>
      </c>
      <c r="K92" s="10" t="n">
        <f aca="false">E92/H92</f>
        <v>0.0171314242841065</v>
      </c>
      <c r="L92" s="10" t="n">
        <v>-0.017</v>
      </c>
    </row>
    <row r="93" customFormat="false" ht="12.75" hidden="false" customHeight="false" outlineLevel="0" collapsed="false">
      <c r="A93" s="6" t="s">
        <v>103</v>
      </c>
      <c r="B93" s="8" t="n">
        <v>713</v>
      </c>
      <c r="C93" s="9" t="n">
        <v>1232</v>
      </c>
      <c r="D93" s="8" t="n">
        <v>627</v>
      </c>
      <c r="E93" s="8" t="n">
        <v>236</v>
      </c>
      <c r="F93" s="9" t="n">
        <v>2808</v>
      </c>
      <c r="G93" s="9" t="n">
        <v>2095</v>
      </c>
      <c r="H93" s="9" t="n">
        <v>22299</v>
      </c>
      <c r="I93" s="10" t="n">
        <v>0.126</v>
      </c>
      <c r="J93" s="10" t="n">
        <v>0.094</v>
      </c>
      <c r="K93" s="10" t="n">
        <f aca="false">E93/H93</f>
        <v>0.010583434234719</v>
      </c>
      <c r="L93" s="10" t="n">
        <v>0.203</v>
      </c>
    </row>
    <row r="94" customFormat="false" ht="12.75" hidden="false" customHeight="false" outlineLevel="0" collapsed="false">
      <c r="A94" s="6" t="s">
        <v>104</v>
      </c>
      <c r="B94" s="8" t="n">
        <v>148</v>
      </c>
      <c r="C94" s="8" t="n">
        <v>281</v>
      </c>
      <c r="D94" s="8" t="n">
        <v>159</v>
      </c>
      <c r="E94" s="8" t="n">
        <v>37</v>
      </c>
      <c r="F94" s="8" t="n">
        <v>625</v>
      </c>
      <c r="G94" s="8" t="n">
        <v>477</v>
      </c>
      <c r="H94" s="9" t="n">
        <v>3779</v>
      </c>
      <c r="I94" s="10" t="n">
        <v>0.165</v>
      </c>
      <c r="J94" s="10" t="n">
        <v>0.126</v>
      </c>
      <c r="K94" s="10" t="n">
        <f aca="false">E94/H94</f>
        <v>0.00979094998676899</v>
      </c>
      <c r="L94" s="10" t="n">
        <v>0.138</v>
      </c>
    </row>
    <row r="95" customFormat="false" ht="12.75" hidden="false" customHeight="false" outlineLevel="0" collapsed="false">
      <c r="A95" s="6" t="s">
        <v>105</v>
      </c>
      <c r="B95" s="8" t="n">
        <v>80</v>
      </c>
      <c r="C95" s="8" t="n">
        <v>154</v>
      </c>
      <c r="D95" s="8" t="n">
        <v>92</v>
      </c>
      <c r="E95" s="8" t="n">
        <v>23</v>
      </c>
      <c r="F95" s="8" t="n">
        <v>349</v>
      </c>
      <c r="G95" s="8" t="n">
        <v>269</v>
      </c>
      <c r="H95" s="9" t="n">
        <v>1345</v>
      </c>
      <c r="I95" s="10" t="n">
        <v>0.259</v>
      </c>
      <c r="J95" s="10" t="n">
        <v>0.2</v>
      </c>
      <c r="K95" s="10" t="n">
        <f aca="false">E95/H95</f>
        <v>0.0171003717472119</v>
      </c>
      <c r="L95" s="10" t="n">
        <v>0.238</v>
      </c>
    </row>
    <row r="96" customFormat="false" ht="12.75" hidden="false" customHeight="false" outlineLevel="0" collapsed="false">
      <c r="A96" s="6" t="s">
        <v>106</v>
      </c>
      <c r="B96" s="8" t="n">
        <v>65</v>
      </c>
      <c r="C96" s="8" t="n">
        <v>98</v>
      </c>
      <c r="D96" s="8" t="n">
        <v>83</v>
      </c>
      <c r="E96" s="8" t="n">
        <v>21</v>
      </c>
      <c r="F96" s="8" t="n">
        <v>267</v>
      </c>
      <c r="G96" s="8" t="n">
        <v>202</v>
      </c>
      <c r="H96" s="9" t="n">
        <v>1467</v>
      </c>
      <c r="I96" s="10" t="n">
        <v>0.182</v>
      </c>
      <c r="J96" s="10" t="n">
        <v>0.138</v>
      </c>
      <c r="K96" s="10" t="n">
        <f aca="false">E96/H96</f>
        <v>0.0143149284253579</v>
      </c>
      <c r="L96" s="10" t="n">
        <v>-0.022</v>
      </c>
    </row>
    <row r="97" customFormat="false" ht="12.75" hidden="false" customHeight="false" outlineLevel="0" collapsed="false">
      <c r="A97" s="6" t="s">
        <v>107</v>
      </c>
      <c r="B97" s="8" t="n">
        <v>120</v>
      </c>
      <c r="C97" s="8" t="n">
        <v>238</v>
      </c>
      <c r="D97" s="8" t="n">
        <v>165</v>
      </c>
      <c r="E97" s="8" t="n">
        <v>40</v>
      </c>
      <c r="F97" s="8" t="n">
        <v>563</v>
      </c>
      <c r="G97" s="8" t="n">
        <v>443</v>
      </c>
      <c r="H97" s="9" t="n">
        <v>3267</v>
      </c>
      <c r="I97" s="10" t="n">
        <v>0.172</v>
      </c>
      <c r="J97" s="10" t="n">
        <v>0.136</v>
      </c>
      <c r="K97" s="10" t="n">
        <f aca="false">E97/H97</f>
        <v>0.012243648607285</v>
      </c>
      <c r="L97" s="10" t="n">
        <v>-0.014</v>
      </c>
    </row>
    <row r="98" customFormat="false" ht="12.75" hidden="false" customHeight="false" outlineLevel="0" collapsed="false">
      <c r="A98" s="6" t="s">
        <v>108</v>
      </c>
      <c r="B98" s="9" t="n">
        <v>1370</v>
      </c>
      <c r="C98" s="9" t="n">
        <v>2851</v>
      </c>
      <c r="D98" s="9" t="n">
        <v>2047</v>
      </c>
      <c r="E98" s="8" t="n">
        <v>704</v>
      </c>
      <c r="F98" s="9" t="n">
        <v>6972</v>
      </c>
      <c r="G98" s="9" t="n">
        <v>5602</v>
      </c>
      <c r="H98" s="9" t="n">
        <v>38037</v>
      </c>
      <c r="I98" s="10" t="n">
        <v>0.183</v>
      </c>
      <c r="J98" s="10" t="n">
        <v>0.147</v>
      </c>
      <c r="K98" s="10" t="n">
        <f aca="false">E98/H98</f>
        <v>0.0185082945553014</v>
      </c>
      <c r="L98" s="10" t="n">
        <v>-0.095</v>
      </c>
    </row>
    <row r="99" customFormat="false" ht="12.75" hidden="false" customHeight="false" outlineLevel="0" collapsed="false">
      <c r="A99" s="6" t="s">
        <v>109</v>
      </c>
      <c r="B99" s="8" t="n">
        <v>710</v>
      </c>
      <c r="C99" s="9" t="n">
        <v>1354</v>
      </c>
      <c r="D99" s="9" t="n">
        <v>1263</v>
      </c>
      <c r="E99" s="8" t="n">
        <v>533</v>
      </c>
      <c r="F99" s="9" t="n">
        <v>3860</v>
      </c>
      <c r="G99" s="9" t="n">
        <v>3150</v>
      </c>
      <c r="H99" s="9" t="n">
        <v>16159</v>
      </c>
      <c r="I99" s="10" t="n">
        <v>0.239</v>
      </c>
      <c r="J99" s="10" t="n">
        <v>0.195</v>
      </c>
      <c r="K99" s="10" t="n">
        <f aca="false">E99/H99</f>
        <v>0.0329847144006436</v>
      </c>
      <c r="L99" s="10" t="n">
        <v>-0.013</v>
      </c>
    </row>
    <row r="100" customFormat="false" ht="12.75" hidden="false" customHeight="false" outlineLevel="0" collapsed="false">
      <c r="A100" s="6" t="s">
        <v>110</v>
      </c>
      <c r="B100" s="9" t="n">
        <v>3307</v>
      </c>
      <c r="C100" s="9" t="n">
        <v>6957</v>
      </c>
      <c r="D100" s="9" t="n">
        <v>6294</v>
      </c>
      <c r="E100" s="9" t="n">
        <v>2321</v>
      </c>
      <c r="F100" s="9" t="n">
        <v>18879</v>
      </c>
      <c r="G100" s="9" t="n">
        <v>15572</v>
      </c>
      <c r="H100" s="9" t="n">
        <v>91938</v>
      </c>
      <c r="I100" s="10" t="n">
        <v>0.205</v>
      </c>
      <c r="J100" s="10" t="n">
        <v>0.169</v>
      </c>
      <c r="K100" s="10" t="n">
        <f aca="false">E100/H100</f>
        <v>0.0252452739889926</v>
      </c>
      <c r="L100" s="10" t="n">
        <v>-0.109</v>
      </c>
    </row>
    <row r="101" customFormat="false" ht="12.75" hidden="false" customHeight="false" outlineLevel="0" collapsed="false">
      <c r="A101" s="6" t="s">
        <v>111</v>
      </c>
      <c r="B101" s="9" t="n">
        <v>1927</v>
      </c>
      <c r="C101" s="9" t="n">
        <v>3926</v>
      </c>
      <c r="D101" s="9" t="n">
        <v>2549</v>
      </c>
      <c r="E101" s="8" t="n">
        <v>863</v>
      </c>
      <c r="F101" s="9" t="n">
        <v>9265</v>
      </c>
      <c r="G101" s="9" t="n">
        <v>7338</v>
      </c>
      <c r="H101" s="9" t="n">
        <v>32660</v>
      </c>
      <c r="I101" s="10" t="n">
        <v>0.284</v>
      </c>
      <c r="J101" s="10" t="n">
        <v>0.225</v>
      </c>
      <c r="K101" s="10" t="n">
        <f aca="false">E101/H101</f>
        <v>0.0264237599510104</v>
      </c>
      <c r="L101" s="10" t="n">
        <v>0.333</v>
      </c>
    </row>
    <row r="102" customFormat="false" ht="12.75" hidden="false" customHeight="false" outlineLevel="0" collapsed="false">
      <c r="A102" s="6" t="s">
        <v>112</v>
      </c>
      <c r="B102" s="9" t="n">
        <v>1297</v>
      </c>
      <c r="C102" s="9" t="n">
        <v>2629</v>
      </c>
      <c r="D102" s="9" t="n">
        <v>2215</v>
      </c>
      <c r="E102" s="8" t="n">
        <v>869</v>
      </c>
      <c r="F102" s="9" t="n">
        <v>7010</v>
      </c>
      <c r="G102" s="9" t="n">
        <v>5713</v>
      </c>
      <c r="H102" s="9" t="n">
        <v>39102</v>
      </c>
      <c r="I102" s="10" t="n">
        <v>0.179</v>
      </c>
      <c r="J102" s="10" t="n">
        <v>0.146</v>
      </c>
      <c r="K102" s="10" t="n">
        <f aca="false">E102/H102</f>
        <v>0.0222239271648509</v>
      </c>
      <c r="L102" s="10" t="n">
        <v>-0.142</v>
      </c>
    </row>
    <row r="103" customFormat="false" ht="12.75" hidden="false" customHeight="false" outlineLevel="0" collapsed="false">
      <c r="A103" s="6" t="s">
        <v>113</v>
      </c>
      <c r="B103" s="8" t="n">
        <v>26</v>
      </c>
      <c r="C103" s="8" t="n">
        <v>60</v>
      </c>
      <c r="D103" s="8" t="n">
        <v>29</v>
      </c>
      <c r="E103" s="8" t="n">
        <v>5</v>
      </c>
      <c r="F103" s="8" t="n">
        <v>120</v>
      </c>
      <c r="G103" s="8" t="n">
        <v>94</v>
      </c>
      <c r="H103" s="8" t="n">
        <v>676</v>
      </c>
      <c r="I103" s="10" t="n">
        <v>0.178</v>
      </c>
      <c r="J103" s="10" t="n">
        <v>0.139</v>
      </c>
      <c r="K103" s="10" t="n">
        <f aca="false">E103/H103</f>
        <v>0.00739644970414201</v>
      </c>
      <c r="L103" s="10" t="n">
        <v>0.101</v>
      </c>
    </row>
    <row r="104" customFormat="false" ht="12.75" hidden="false" customHeight="false" outlineLevel="0" collapsed="false">
      <c r="A104" s="6" t="s">
        <v>114</v>
      </c>
      <c r="B104" s="8" t="n">
        <v>681</v>
      </c>
      <c r="C104" s="9" t="n">
        <v>1102</v>
      </c>
      <c r="D104" s="8" t="n">
        <v>644</v>
      </c>
      <c r="E104" s="8" t="n">
        <v>187</v>
      </c>
      <c r="F104" s="9" t="n">
        <v>2614</v>
      </c>
      <c r="G104" s="9" t="n">
        <v>1933</v>
      </c>
      <c r="H104" s="9" t="n">
        <v>16246</v>
      </c>
      <c r="I104" s="10" t="n">
        <v>0.161</v>
      </c>
      <c r="J104" s="10" t="n">
        <v>0.119</v>
      </c>
      <c r="K104" s="10" t="n">
        <f aca="false">E104/H104</f>
        <v>0.0115105256678567</v>
      </c>
      <c r="L104" s="10" t="n">
        <v>0.177</v>
      </c>
    </row>
    <row r="105" customFormat="false" ht="12.75" hidden="false" customHeight="false" outlineLevel="0" collapsed="false">
      <c r="A105" s="6" t="s">
        <v>115</v>
      </c>
      <c r="B105" s="9" t="n">
        <v>2496</v>
      </c>
      <c r="C105" s="9" t="n">
        <v>4337</v>
      </c>
      <c r="D105" s="9" t="n">
        <v>3001</v>
      </c>
      <c r="E105" s="9" t="n">
        <v>1353</v>
      </c>
      <c r="F105" s="9" t="n">
        <v>11187</v>
      </c>
      <c r="G105" s="9" t="n">
        <v>8691</v>
      </c>
      <c r="H105" s="9" t="n">
        <v>66910</v>
      </c>
      <c r="I105" s="10" t="n">
        <v>0.167</v>
      </c>
      <c r="J105" s="10" t="n">
        <v>0.13</v>
      </c>
      <c r="K105" s="10" t="n">
        <f aca="false">E105/H105</f>
        <v>0.020221192646839</v>
      </c>
      <c r="L105" s="10" t="n">
        <v>0.023</v>
      </c>
    </row>
    <row r="106" customFormat="false" ht="12.75" hidden="false" customHeight="false" outlineLevel="0" collapsed="false">
      <c r="A106" s="6" t="s">
        <v>116</v>
      </c>
      <c r="B106" s="8" t="n">
        <v>845</v>
      </c>
      <c r="C106" s="9" t="n">
        <v>1345</v>
      </c>
      <c r="D106" s="8" t="n">
        <v>819</v>
      </c>
      <c r="E106" s="8" t="n">
        <v>254</v>
      </c>
      <c r="F106" s="9" t="n">
        <v>3263</v>
      </c>
      <c r="G106" s="9" t="n">
        <v>2418</v>
      </c>
      <c r="H106" s="9" t="n">
        <v>29560</v>
      </c>
      <c r="I106" s="10" t="n">
        <v>0.11</v>
      </c>
      <c r="J106" s="10" t="n">
        <v>0.082</v>
      </c>
      <c r="K106" s="10" t="n">
        <f aca="false">E106/H106</f>
        <v>0.00859269282814614</v>
      </c>
      <c r="L106" s="10" t="n">
        <v>0.268</v>
      </c>
    </row>
    <row r="107" customFormat="false" ht="12.75" hidden="false" customHeight="false" outlineLevel="0" collapsed="false">
      <c r="A107" s="6" t="s">
        <v>117</v>
      </c>
      <c r="B107" s="8" t="n">
        <v>320</v>
      </c>
      <c r="C107" s="8" t="n">
        <v>444</v>
      </c>
      <c r="D107" s="8" t="n">
        <v>252</v>
      </c>
      <c r="E107" s="8" t="n">
        <v>71</v>
      </c>
      <c r="F107" s="9" t="n">
        <v>1087</v>
      </c>
      <c r="G107" s="8" t="n">
        <v>767</v>
      </c>
      <c r="H107" s="9" t="n">
        <v>8472</v>
      </c>
      <c r="I107" s="10" t="n">
        <v>0.128</v>
      </c>
      <c r="J107" s="10" t="n">
        <v>0.091</v>
      </c>
      <c r="K107" s="10" t="n">
        <f aca="false">E107/H107</f>
        <v>0.0083805476864967</v>
      </c>
      <c r="L107" s="10" t="n">
        <v>0.143</v>
      </c>
    </row>
    <row r="108" customFormat="false" ht="12.75" hidden="false" customHeight="false" outlineLevel="0" collapsed="false">
      <c r="A108" s="6" t="s">
        <v>118</v>
      </c>
      <c r="B108" s="8" t="n">
        <v>707</v>
      </c>
      <c r="C108" s="9" t="n">
        <v>1586</v>
      </c>
      <c r="D108" s="9" t="n">
        <v>1245</v>
      </c>
      <c r="E108" s="8" t="n">
        <v>510</v>
      </c>
      <c r="F108" s="9" t="n">
        <v>4048</v>
      </c>
      <c r="G108" s="9" t="n">
        <v>3341</v>
      </c>
      <c r="H108" s="9" t="n">
        <v>20770</v>
      </c>
      <c r="I108" s="10" t="n">
        <v>0.195</v>
      </c>
      <c r="J108" s="10" t="n">
        <v>0.161</v>
      </c>
      <c r="K108" s="10" t="n">
        <f aca="false">E108/H108</f>
        <v>0.0245546461242176</v>
      </c>
      <c r="L108" s="10" t="n">
        <v>-0.07</v>
      </c>
    </row>
    <row r="109" customFormat="false" ht="12.75" hidden="false" customHeight="false" outlineLevel="0" collapsed="false">
      <c r="A109" s="6" t="s">
        <v>119</v>
      </c>
      <c r="B109" s="8" t="n">
        <v>11</v>
      </c>
      <c r="C109" s="8" t="n">
        <v>20</v>
      </c>
      <c r="D109" s="8" t="n">
        <v>10</v>
      </c>
      <c r="E109" s="8" t="n">
        <v>5</v>
      </c>
      <c r="F109" s="8" t="n">
        <v>46</v>
      </c>
      <c r="G109" s="8" t="n">
        <v>35</v>
      </c>
      <c r="H109" s="8" t="n">
        <v>344</v>
      </c>
      <c r="I109" s="10" t="n">
        <v>0.134</v>
      </c>
      <c r="J109" s="10" t="n">
        <v>0.102</v>
      </c>
      <c r="K109" s="10" t="n">
        <f aca="false">E109/H109</f>
        <v>0.0145348837209302</v>
      </c>
      <c r="L109" s="10" t="n">
        <v>-0.042</v>
      </c>
    </row>
    <row r="110" customFormat="false" ht="12.75" hidden="false" customHeight="false" outlineLevel="0" collapsed="false">
      <c r="A110" s="6" t="s">
        <v>120</v>
      </c>
      <c r="B110" s="8" t="n">
        <v>233</v>
      </c>
      <c r="C110" s="8" t="n">
        <v>378</v>
      </c>
      <c r="D110" s="8" t="n">
        <v>243</v>
      </c>
      <c r="E110" s="8" t="n">
        <v>70</v>
      </c>
      <c r="F110" s="8" t="n">
        <v>924</v>
      </c>
      <c r="G110" s="8" t="n">
        <v>691</v>
      </c>
      <c r="H110" s="9" t="n">
        <v>7377</v>
      </c>
      <c r="I110" s="10" t="n">
        <v>0.125</v>
      </c>
      <c r="J110" s="10" t="n">
        <v>0.094</v>
      </c>
      <c r="K110" s="10" t="n">
        <f aca="false">E110/H110</f>
        <v>0.00948895214856988</v>
      </c>
      <c r="L110" s="10" t="n">
        <v>0.09</v>
      </c>
    </row>
    <row r="111" customFormat="false" ht="12.75" hidden="false" customHeight="false" outlineLevel="0" collapsed="false">
      <c r="A111" s="6" t="s">
        <v>121</v>
      </c>
      <c r="B111" s="8" t="n">
        <v>40</v>
      </c>
      <c r="C111" s="8" t="n">
        <v>81</v>
      </c>
      <c r="D111" s="8" t="n">
        <v>65</v>
      </c>
      <c r="E111" s="8" t="n">
        <v>28</v>
      </c>
      <c r="F111" s="8" t="n">
        <v>214</v>
      </c>
      <c r="G111" s="8" t="n">
        <v>174</v>
      </c>
      <c r="H111" s="9" t="n">
        <v>1363</v>
      </c>
      <c r="I111" s="10" t="n">
        <v>0.157</v>
      </c>
      <c r="J111" s="10" t="n">
        <v>0.128</v>
      </c>
      <c r="K111" s="10" t="n">
        <f aca="false">E111/H111</f>
        <v>0.020542920029347</v>
      </c>
      <c r="L111" s="10" t="n">
        <v>-0.123</v>
      </c>
    </row>
    <row r="112" customFormat="false" ht="12.75" hidden="false" customHeight="false" outlineLevel="0" collapsed="false">
      <c r="A112" s="6" t="s">
        <v>122</v>
      </c>
      <c r="B112" s="9" t="n">
        <v>1290</v>
      </c>
      <c r="C112" s="9" t="n">
        <v>2503</v>
      </c>
      <c r="D112" s="9" t="n">
        <v>1590</v>
      </c>
      <c r="E112" s="8" t="n">
        <v>620</v>
      </c>
      <c r="F112" s="9" t="n">
        <v>6003</v>
      </c>
      <c r="G112" s="9" t="n">
        <v>4713</v>
      </c>
      <c r="H112" s="9" t="n">
        <v>30273</v>
      </c>
      <c r="I112" s="10" t="n">
        <v>0.198</v>
      </c>
      <c r="J112" s="10" t="n">
        <v>0.156</v>
      </c>
      <c r="K112" s="10" t="n">
        <f aca="false">E112/H112</f>
        <v>0.0204802959733096</v>
      </c>
      <c r="L112" s="10" t="n">
        <v>0.009</v>
      </c>
    </row>
    <row r="113" customFormat="false" ht="12.75" hidden="false" customHeight="false" outlineLevel="0" collapsed="false">
      <c r="A113" s="6" t="s">
        <v>123</v>
      </c>
      <c r="B113" s="8" t="n">
        <v>47</v>
      </c>
      <c r="C113" s="8" t="n">
        <v>53</v>
      </c>
      <c r="D113" s="8" t="n">
        <v>35</v>
      </c>
      <c r="E113" s="8" t="n">
        <v>10</v>
      </c>
      <c r="F113" s="8" t="n">
        <v>145</v>
      </c>
      <c r="G113" s="8" t="n">
        <v>98</v>
      </c>
      <c r="H113" s="8" t="n">
        <v>921</v>
      </c>
      <c r="I113" s="10" t="n">
        <v>0.157</v>
      </c>
      <c r="J113" s="10" t="n">
        <v>0.106</v>
      </c>
      <c r="K113" s="10" t="n">
        <f aca="false">E113/H113</f>
        <v>0.01085776330076</v>
      </c>
      <c r="L113" s="10" t="n">
        <v>0.218</v>
      </c>
    </row>
    <row r="114" customFormat="false" ht="12.75" hidden="false" customHeight="false" outlineLevel="0" collapsed="false">
      <c r="A114" s="6" t="s">
        <v>124</v>
      </c>
      <c r="B114" s="8" t="n">
        <v>5</v>
      </c>
      <c r="C114" s="8" t="n">
        <v>8</v>
      </c>
      <c r="D114" s="8" t="n">
        <v>2</v>
      </c>
      <c r="E114" s="8" t="n">
        <v>1</v>
      </c>
      <c r="F114" s="8" t="n">
        <v>16</v>
      </c>
      <c r="G114" s="8" t="n">
        <v>11</v>
      </c>
      <c r="H114" s="8" t="n">
        <v>86</v>
      </c>
      <c r="I114" s="10" t="n">
        <v>0.186</v>
      </c>
      <c r="J114" s="10" t="n">
        <v>0.128</v>
      </c>
      <c r="K114" s="10" t="n">
        <f aca="false">E114/H114</f>
        <v>0.0116279069767442</v>
      </c>
      <c r="L114" s="10" t="n">
        <v>-0.429</v>
      </c>
    </row>
    <row r="115" customFormat="false" ht="12.75" hidden="false" customHeight="false" outlineLevel="0" collapsed="false">
      <c r="A115" s="6" t="s">
        <v>125</v>
      </c>
      <c r="B115" s="8" t="n">
        <v>491</v>
      </c>
      <c r="C115" s="8" t="n">
        <v>860</v>
      </c>
      <c r="D115" s="8" t="n">
        <v>664</v>
      </c>
      <c r="E115" s="8" t="n">
        <v>147</v>
      </c>
      <c r="F115" s="9" t="n">
        <v>2162</v>
      </c>
      <c r="G115" s="9" t="n">
        <v>1671</v>
      </c>
      <c r="H115" s="9" t="n">
        <v>14894</v>
      </c>
      <c r="I115" s="10" t="n">
        <v>0.145</v>
      </c>
      <c r="J115" s="10" t="n">
        <v>0.112</v>
      </c>
      <c r="K115" s="10" t="n">
        <f aca="false">E115/H115</f>
        <v>0.00986974620652612</v>
      </c>
      <c r="L115" s="10" t="n">
        <v>0.045</v>
      </c>
    </row>
    <row r="116" customFormat="false" ht="12.75" hidden="false" customHeight="false" outlineLevel="0" collapsed="false">
      <c r="A116" s="6" t="s">
        <v>126</v>
      </c>
      <c r="B116" s="8" t="n">
        <v>237</v>
      </c>
      <c r="C116" s="8" t="n">
        <v>430</v>
      </c>
      <c r="D116" s="8" t="n">
        <v>223</v>
      </c>
      <c r="E116" s="8" t="n">
        <v>63</v>
      </c>
      <c r="F116" s="8" t="n">
        <v>953</v>
      </c>
      <c r="G116" s="8" t="n">
        <v>716</v>
      </c>
      <c r="H116" s="9" t="n">
        <v>6132</v>
      </c>
      <c r="I116" s="10" t="n">
        <v>0.155</v>
      </c>
      <c r="J116" s="10" t="n">
        <v>0.117</v>
      </c>
      <c r="K116" s="10" t="n">
        <f aca="false">E116/H116</f>
        <v>0.0102739726027397</v>
      </c>
      <c r="L116" s="10" t="n">
        <v>0.083</v>
      </c>
    </row>
    <row r="117" customFormat="false" ht="12.75" hidden="false" customHeight="false" outlineLevel="0" collapsed="false">
      <c r="A117" s="6" t="s">
        <v>127</v>
      </c>
      <c r="B117" s="8" t="n">
        <v>42</v>
      </c>
      <c r="C117" s="8" t="n">
        <v>109</v>
      </c>
      <c r="D117" s="8" t="n">
        <v>47</v>
      </c>
      <c r="E117" s="8" t="n">
        <v>10</v>
      </c>
      <c r="F117" s="8" t="n">
        <v>208</v>
      </c>
      <c r="G117" s="8" t="n">
        <v>166</v>
      </c>
      <c r="H117" s="9" t="n">
        <v>1521</v>
      </c>
      <c r="I117" s="10" t="n">
        <v>0.137</v>
      </c>
      <c r="J117" s="10" t="n">
        <v>0.109</v>
      </c>
      <c r="K117" s="10" t="n">
        <f aca="false">E117/H117</f>
        <v>0.00657462195923734</v>
      </c>
      <c r="L117" s="10" t="n">
        <v>0.101</v>
      </c>
    </row>
    <row r="118" customFormat="false" ht="22.5" hidden="false" customHeight="false" outlineLevel="0" collapsed="false">
      <c r="A118" s="6" t="s">
        <v>128</v>
      </c>
      <c r="B118" s="8" t="n">
        <v>286</v>
      </c>
      <c r="C118" s="8" t="n">
        <v>607</v>
      </c>
      <c r="D118" s="8" t="n">
        <v>546</v>
      </c>
      <c r="E118" s="8" t="n">
        <v>260</v>
      </c>
      <c r="F118" s="9" t="n">
        <v>1699</v>
      </c>
      <c r="G118" s="9" t="n">
        <v>1413</v>
      </c>
      <c r="H118" s="9" t="n">
        <v>7527</v>
      </c>
      <c r="I118" s="10" t="n">
        <v>0.226</v>
      </c>
      <c r="J118" s="10" t="n">
        <v>0.188</v>
      </c>
      <c r="K118" s="10" t="n">
        <f aca="false">E118/H118</f>
        <v>0.0345423143350605</v>
      </c>
      <c r="L118" s="10" t="n">
        <v>-0.096</v>
      </c>
    </row>
    <row r="119" customFormat="false" ht="12.75" hidden="false" customHeight="false" outlineLevel="0" collapsed="false">
      <c r="A119" s="6" t="s">
        <v>129</v>
      </c>
      <c r="B119" s="8" t="n">
        <v>597</v>
      </c>
      <c r="C119" s="9" t="n">
        <v>1223</v>
      </c>
      <c r="D119" s="9" t="n">
        <v>1371</v>
      </c>
      <c r="E119" s="8" t="n">
        <v>584</v>
      </c>
      <c r="F119" s="9" t="n">
        <v>3775</v>
      </c>
      <c r="G119" s="9" t="n">
        <v>3178</v>
      </c>
      <c r="H119" s="9" t="n">
        <v>18168</v>
      </c>
      <c r="I119" s="10" t="n">
        <v>0.208</v>
      </c>
      <c r="J119" s="10" t="n">
        <v>0.175</v>
      </c>
      <c r="K119" s="10" t="n">
        <f aca="false">E119/H119</f>
        <v>0.0321444297666226</v>
      </c>
      <c r="L119" s="10" t="n">
        <v>-0.118</v>
      </c>
    </row>
    <row r="120" customFormat="false" ht="12.75" hidden="false" customHeight="false" outlineLevel="0" collapsed="false">
      <c r="A120" s="6" t="s">
        <v>130</v>
      </c>
      <c r="B120" s="8" t="n">
        <v>284</v>
      </c>
      <c r="C120" s="8" t="n">
        <v>362</v>
      </c>
      <c r="D120" s="8" t="n">
        <v>236</v>
      </c>
      <c r="E120" s="8" t="n">
        <v>70</v>
      </c>
      <c r="F120" s="8" t="n">
        <v>952</v>
      </c>
      <c r="G120" s="8" t="n">
        <v>668</v>
      </c>
      <c r="H120" s="9" t="n">
        <v>9547</v>
      </c>
      <c r="I120" s="10" t="n">
        <v>0.1</v>
      </c>
      <c r="J120" s="10" t="n">
        <v>0.07</v>
      </c>
      <c r="K120" s="10" t="n">
        <f aca="false">E120/H120</f>
        <v>0.0073321462239447</v>
      </c>
      <c r="L120" s="10" t="n">
        <v>0.258</v>
      </c>
    </row>
    <row r="121" customFormat="false" ht="12.75" hidden="false" customHeight="false" outlineLevel="0" collapsed="false">
      <c r="A121" s="6" t="s">
        <v>131</v>
      </c>
      <c r="B121" s="8" t="n">
        <v>221</v>
      </c>
      <c r="C121" s="8" t="n">
        <v>355</v>
      </c>
      <c r="D121" s="8" t="n">
        <v>216</v>
      </c>
      <c r="E121" s="8" t="n">
        <v>48</v>
      </c>
      <c r="F121" s="8" t="n">
        <v>840</v>
      </c>
      <c r="G121" s="8" t="n">
        <v>619</v>
      </c>
      <c r="H121" s="9" t="n">
        <v>6038</v>
      </c>
      <c r="I121" s="10" t="n">
        <v>0.139</v>
      </c>
      <c r="J121" s="10" t="n">
        <v>0.103</v>
      </c>
      <c r="K121" s="10" t="n">
        <f aca="false">E121/H121</f>
        <v>0.00794965220271613</v>
      </c>
      <c r="L121" s="10" t="n">
        <v>0.141</v>
      </c>
    </row>
    <row r="122" customFormat="false" ht="12.75" hidden="false" customHeight="false" outlineLevel="0" collapsed="false">
      <c r="A122" s="6" t="s">
        <v>132</v>
      </c>
      <c r="B122" s="8" t="n">
        <v>182</v>
      </c>
      <c r="C122" s="8" t="n">
        <v>386</v>
      </c>
      <c r="D122" s="8" t="n">
        <v>391</v>
      </c>
      <c r="E122" s="8" t="n">
        <v>160</v>
      </c>
      <c r="F122" s="9" t="n">
        <v>1119</v>
      </c>
      <c r="G122" s="8" t="n">
        <v>937</v>
      </c>
      <c r="H122" s="9" t="n">
        <v>4793</v>
      </c>
      <c r="I122" s="10" t="n">
        <v>0.233</v>
      </c>
      <c r="J122" s="10" t="n">
        <v>0.195</v>
      </c>
      <c r="K122" s="10" t="n">
        <f aca="false">E122/H122</f>
        <v>0.0333820154391821</v>
      </c>
      <c r="L122" s="10" t="n">
        <v>0.137</v>
      </c>
    </row>
    <row r="123" customFormat="false" ht="12.75" hidden="false" customHeight="false" outlineLevel="0" collapsed="false">
      <c r="A123" s="6" t="s">
        <v>133</v>
      </c>
      <c r="B123" s="8" t="n">
        <v>305</v>
      </c>
      <c r="C123" s="8" t="n">
        <v>505</v>
      </c>
      <c r="D123" s="8" t="n">
        <v>361</v>
      </c>
      <c r="E123" s="8" t="n">
        <v>93</v>
      </c>
      <c r="F123" s="9" t="n">
        <v>1264</v>
      </c>
      <c r="G123" s="8" t="n">
        <v>959</v>
      </c>
      <c r="H123" s="9" t="n">
        <v>7500</v>
      </c>
      <c r="I123" s="10" t="n">
        <v>0.169</v>
      </c>
      <c r="J123" s="10" t="n">
        <v>0.128</v>
      </c>
      <c r="K123" s="10" t="n">
        <f aca="false">E123/H123</f>
        <v>0.0124</v>
      </c>
      <c r="L123" s="10" t="n">
        <v>0.182</v>
      </c>
    </row>
    <row r="124" customFormat="false" ht="12.75" hidden="false" customHeight="false" outlineLevel="0" collapsed="false">
      <c r="A124" s="6" t="s">
        <v>134</v>
      </c>
      <c r="B124" s="8" t="n">
        <v>277</v>
      </c>
      <c r="C124" s="8" t="n">
        <v>503</v>
      </c>
      <c r="D124" s="8" t="n">
        <v>285</v>
      </c>
      <c r="E124" s="8" t="n">
        <v>79</v>
      </c>
      <c r="F124" s="9" t="n">
        <v>1144</v>
      </c>
      <c r="G124" s="8" t="n">
        <v>867</v>
      </c>
      <c r="H124" s="9" t="n">
        <v>8315</v>
      </c>
      <c r="I124" s="10" t="n">
        <v>0.138</v>
      </c>
      <c r="J124" s="10" t="n">
        <v>0.104</v>
      </c>
      <c r="K124" s="10" t="n">
        <f aca="false">E124/H124</f>
        <v>0.0095009019843656</v>
      </c>
      <c r="L124" s="10" t="n">
        <v>0.025</v>
      </c>
    </row>
    <row r="125" customFormat="false" ht="12.75" hidden="false" customHeight="false" outlineLevel="0" collapsed="false">
      <c r="A125" s="6" t="s">
        <v>135</v>
      </c>
      <c r="B125" s="8" t="n">
        <v>260</v>
      </c>
      <c r="C125" s="8" t="n">
        <v>376</v>
      </c>
      <c r="D125" s="8" t="n">
        <v>206</v>
      </c>
      <c r="E125" s="8" t="n">
        <v>102</v>
      </c>
      <c r="F125" s="8" t="n">
        <v>944</v>
      </c>
      <c r="G125" s="8" t="n">
        <v>684</v>
      </c>
      <c r="H125" s="9" t="n">
        <v>5171</v>
      </c>
      <c r="I125" s="10" t="n">
        <v>0.183</v>
      </c>
      <c r="J125" s="10" t="n">
        <v>0.132</v>
      </c>
      <c r="K125" s="10" t="n">
        <f aca="false">E125/H125</f>
        <v>0.0197253916070393</v>
      </c>
      <c r="L125" s="10" t="n">
        <v>0.24</v>
      </c>
    </row>
    <row r="126" customFormat="false" ht="12.75" hidden="false" customHeight="false" outlineLevel="0" collapsed="false">
      <c r="A126" s="6" t="s">
        <v>136</v>
      </c>
      <c r="B126" s="8" t="n">
        <v>43</v>
      </c>
      <c r="C126" s="8" t="n">
        <v>55</v>
      </c>
      <c r="D126" s="8" t="n">
        <v>27</v>
      </c>
      <c r="E126" s="8" t="n">
        <v>10</v>
      </c>
      <c r="F126" s="8" t="n">
        <v>135</v>
      </c>
      <c r="G126" s="8" t="n">
        <v>92</v>
      </c>
      <c r="H126" s="8" t="n">
        <v>721</v>
      </c>
      <c r="I126" s="10" t="n">
        <v>0.187</v>
      </c>
      <c r="J126" s="10" t="n">
        <v>0.128</v>
      </c>
      <c r="K126" s="10" t="n">
        <f aca="false">E126/H126</f>
        <v>0.013869625520111</v>
      </c>
      <c r="L126" s="10" t="n">
        <v>0.337</v>
      </c>
    </row>
    <row r="127" customFormat="false" ht="12.75" hidden="false" customHeight="false" outlineLevel="0" collapsed="false">
      <c r="A127" s="6" t="s">
        <v>137</v>
      </c>
      <c r="B127" s="8" t="n">
        <v>475</v>
      </c>
      <c r="C127" s="8" t="n">
        <v>752</v>
      </c>
      <c r="D127" s="8" t="n">
        <v>484</v>
      </c>
      <c r="E127" s="8" t="n">
        <v>143</v>
      </c>
      <c r="F127" s="9" t="n">
        <v>1854</v>
      </c>
      <c r="G127" s="9" t="n">
        <v>1379</v>
      </c>
      <c r="H127" s="9" t="n">
        <v>13164</v>
      </c>
      <c r="I127" s="10" t="n">
        <v>0.141</v>
      </c>
      <c r="J127" s="10" t="n">
        <v>0.105</v>
      </c>
      <c r="K127" s="10" t="n">
        <f aca="false">E127/H127</f>
        <v>0.0108629595867517</v>
      </c>
      <c r="L127" s="10" t="n">
        <v>0.217</v>
      </c>
    </row>
    <row r="128" customFormat="false" ht="12.75" hidden="false" customHeight="false" outlineLevel="0" collapsed="false">
      <c r="A128" s="6" t="s">
        <v>138</v>
      </c>
      <c r="B128" s="8" t="n">
        <v>345</v>
      </c>
      <c r="C128" s="8" t="n">
        <v>484</v>
      </c>
      <c r="D128" s="8" t="n">
        <v>275</v>
      </c>
      <c r="E128" s="8" t="n">
        <v>59</v>
      </c>
      <c r="F128" s="9" t="n">
        <v>1163</v>
      </c>
      <c r="G128" s="8" t="n">
        <v>818</v>
      </c>
      <c r="H128" s="9" t="n">
        <v>9495</v>
      </c>
      <c r="I128" s="10" t="n">
        <v>0.122</v>
      </c>
      <c r="J128" s="10" t="n">
        <v>0.086</v>
      </c>
      <c r="K128" s="10" t="n">
        <f aca="false">E128/H128</f>
        <v>0.00621379673512375</v>
      </c>
      <c r="L128" s="10" t="n">
        <v>0.119</v>
      </c>
    </row>
    <row r="129" customFormat="false" ht="12.75" hidden="false" customHeight="false" outlineLevel="0" collapsed="false">
      <c r="A129" s="6" t="s">
        <v>139</v>
      </c>
      <c r="B129" s="8" t="n">
        <v>91</v>
      </c>
      <c r="C129" s="8" t="n">
        <v>169</v>
      </c>
      <c r="D129" s="8" t="n">
        <v>151</v>
      </c>
      <c r="E129" s="8" t="n">
        <v>39</v>
      </c>
      <c r="F129" s="8" t="n">
        <v>450</v>
      </c>
      <c r="G129" s="8" t="n">
        <v>359</v>
      </c>
      <c r="H129" s="9" t="n">
        <v>2622</v>
      </c>
      <c r="I129" s="10" t="n">
        <v>0.172</v>
      </c>
      <c r="J129" s="10" t="n">
        <v>0.137</v>
      </c>
      <c r="K129" s="10" t="n">
        <f aca="false">E129/H129</f>
        <v>0.0148741418764302</v>
      </c>
      <c r="L129" s="10" t="n">
        <v>-0.022</v>
      </c>
    </row>
    <row r="130" customFormat="false" ht="12.75" hidden="false" customHeight="false" outlineLevel="0" collapsed="false">
      <c r="A130" s="6" t="s">
        <v>140</v>
      </c>
      <c r="B130" s="8" t="n">
        <v>252</v>
      </c>
      <c r="C130" s="8" t="n">
        <v>264</v>
      </c>
      <c r="D130" s="8" t="n">
        <v>146</v>
      </c>
      <c r="E130" s="8" t="n">
        <v>47</v>
      </c>
      <c r="F130" s="8" t="n">
        <v>709</v>
      </c>
      <c r="G130" s="8" t="n">
        <v>457</v>
      </c>
      <c r="H130" s="9" t="n">
        <v>5981</v>
      </c>
      <c r="I130" s="10" t="n">
        <v>0.119</v>
      </c>
      <c r="J130" s="10" t="n">
        <v>0.076</v>
      </c>
      <c r="K130" s="10" t="n">
        <f aca="false">E130/H130</f>
        <v>0.00785821768934961</v>
      </c>
      <c r="L130" s="10" t="n">
        <v>0.398</v>
      </c>
    </row>
    <row r="131" customFormat="false" ht="12.75" hidden="false" customHeight="false" outlineLevel="0" collapsed="false">
      <c r="A131" s="6" t="s">
        <v>141</v>
      </c>
      <c r="B131" s="8" t="n">
        <v>744</v>
      </c>
      <c r="C131" s="9" t="n">
        <v>1787</v>
      </c>
      <c r="D131" s="9" t="n">
        <v>1319</v>
      </c>
      <c r="E131" s="8" t="n">
        <v>560</v>
      </c>
      <c r="F131" s="9" t="n">
        <v>4410</v>
      </c>
      <c r="G131" s="9" t="n">
        <v>3666</v>
      </c>
      <c r="H131" s="9" t="n">
        <v>12386</v>
      </c>
      <c r="I131" s="10" t="n">
        <v>0.356</v>
      </c>
      <c r="J131" s="10" t="n">
        <v>0.296</v>
      </c>
      <c r="K131" s="10" t="n">
        <f aca="false">E131/H131</f>
        <v>0.0452123365089617</v>
      </c>
      <c r="L131" s="10" t="n">
        <v>0.209</v>
      </c>
    </row>
    <row r="132" customFormat="false" ht="12.75" hidden="false" customHeight="false" outlineLevel="0" collapsed="false">
      <c r="A132" s="6" t="s">
        <v>142</v>
      </c>
      <c r="B132" s="8" t="n">
        <v>131</v>
      </c>
      <c r="C132" s="8" t="n">
        <v>264</v>
      </c>
      <c r="D132" s="8" t="n">
        <v>228</v>
      </c>
      <c r="E132" s="8" t="n">
        <v>52</v>
      </c>
      <c r="F132" s="8" t="n">
        <v>675</v>
      </c>
      <c r="G132" s="8" t="n">
        <v>544</v>
      </c>
      <c r="H132" s="9" t="n">
        <v>3249</v>
      </c>
      <c r="I132" s="10" t="n">
        <v>0.208</v>
      </c>
      <c r="J132" s="10" t="n">
        <v>0.167</v>
      </c>
      <c r="K132" s="10" t="n">
        <f aca="false">E132/H132</f>
        <v>0.0160049245921822</v>
      </c>
      <c r="L132" s="10" t="n">
        <v>0.051</v>
      </c>
    </row>
    <row r="133" customFormat="false" ht="12.75" hidden="false" customHeight="false" outlineLevel="0" collapsed="false">
      <c r="A133" s="6" t="s">
        <v>143</v>
      </c>
      <c r="B133" s="9" t="n">
        <v>1950</v>
      </c>
      <c r="C133" s="9" t="n">
        <v>3463</v>
      </c>
      <c r="D133" s="9" t="n">
        <v>2895</v>
      </c>
      <c r="E133" s="9" t="n">
        <v>1189</v>
      </c>
      <c r="F133" s="9" t="n">
        <v>9497</v>
      </c>
      <c r="G133" s="9" t="n">
        <v>7547</v>
      </c>
      <c r="H133" s="9" t="n">
        <v>58969</v>
      </c>
      <c r="I133" s="10" t="n">
        <v>0.161</v>
      </c>
      <c r="J133" s="10" t="n">
        <v>0.128</v>
      </c>
      <c r="K133" s="10" t="n">
        <f aca="false">E133/H133</f>
        <v>0.020163136563279</v>
      </c>
      <c r="L133" s="10" t="n">
        <v>0.032</v>
      </c>
    </row>
    <row r="134" customFormat="false" ht="12.75" hidden="false" customHeight="false" outlineLevel="0" collapsed="false">
      <c r="A134" s="6" t="s">
        <v>144</v>
      </c>
      <c r="B134" s="8" t="n">
        <v>26</v>
      </c>
      <c r="C134" s="8" t="n">
        <v>27</v>
      </c>
      <c r="D134" s="8" t="n">
        <v>16</v>
      </c>
      <c r="E134" s="8" t="n">
        <v>7</v>
      </c>
      <c r="F134" s="8" t="n">
        <v>76</v>
      </c>
      <c r="G134" s="8" t="n">
        <v>50</v>
      </c>
      <c r="H134" s="8" t="n">
        <v>336</v>
      </c>
      <c r="I134" s="10" t="n">
        <v>0.226</v>
      </c>
      <c r="J134" s="10" t="n">
        <v>0.149</v>
      </c>
      <c r="K134" s="10" t="n">
        <f aca="false">E134/H134</f>
        <v>0.0208333333333333</v>
      </c>
      <c r="L134" s="10" t="n">
        <v>0.169</v>
      </c>
    </row>
    <row r="135" customFormat="false" ht="12.75" hidden="false" customHeight="false" outlineLevel="0" collapsed="false">
      <c r="A135" s="6" t="s">
        <v>145</v>
      </c>
      <c r="B135" s="8" t="n">
        <v>35</v>
      </c>
      <c r="C135" s="8" t="n">
        <v>55</v>
      </c>
      <c r="D135" s="8" t="n">
        <v>24</v>
      </c>
      <c r="E135" s="8" t="n">
        <v>4</v>
      </c>
      <c r="F135" s="8" t="n">
        <v>118</v>
      </c>
      <c r="G135" s="8" t="n">
        <v>83</v>
      </c>
      <c r="H135" s="8" t="n">
        <v>805</v>
      </c>
      <c r="I135" s="10" t="n">
        <v>0.147</v>
      </c>
      <c r="J135" s="10" t="n">
        <v>0.103</v>
      </c>
      <c r="K135" s="10" t="n">
        <f aca="false">E135/H135</f>
        <v>0.00496894409937888</v>
      </c>
      <c r="L135" s="10" t="n">
        <v>0.297</v>
      </c>
    </row>
    <row r="136" customFormat="false" ht="12.75" hidden="false" customHeight="false" outlineLevel="0" collapsed="false">
      <c r="A136" s="6" t="s">
        <v>146</v>
      </c>
      <c r="B136" s="8" t="n">
        <v>897</v>
      </c>
      <c r="C136" s="9" t="n">
        <v>1418</v>
      </c>
      <c r="D136" s="8" t="n">
        <v>991</v>
      </c>
      <c r="E136" s="8" t="n">
        <v>394</v>
      </c>
      <c r="F136" s="9" t="n">
        <v>3700</v>
      </c>
      <c r="G136" s="9" t="n">
        <v>2803</v>
      </c>
      <c r="H136" s="9" t="n">
        <v>19882</v>
      </c>
      <c r="I136" s="10" t="n">
        <v>0.186</v>
      </c>
      <c r="J136" s="10" t="n">
        <v>0.141</v>
      </c>
      <c r="K136" s="10" t="n">
        <f aca="false">E136/H136</f>
        <v>0.0198169198269792</v>
      </c>
      <c r="L136" s="10" t="n">
        <v>0.083</v>
      </c>
    </row>
    <row r="137" customFormat="false" ht="12.75" hidden="false" customHeight="false" outlineLevel="0" collapsed="false">
      <c r="A137" s="6" t="s">
        <v>147</v>
      </c>
      <c r="B137" s="8" t="n">
        <v>91</v>
      </c>
      <c r="C137" s="8" t="n">
        <v>120</v>
      </c>
      <c r="D137" s="8" t="n">
        <v>81</v>
      </c>
      <c r="E137" s="8" t="n">
        <v>10</v>
      </c>
      <c r="F137" s="8" t="n">
        <v>302</v>
      </c>
      <c r="G137" s="8" t="n">
        <v>211</v>
      </c>
      <c r="H137" s="9" t="n">
        <v>1872</v>
      </c>
      <c r="I137" s="10" t="n">
        <v>0.161</v>
      </c>
      <c r="J137" s="10" t="n">
        <v>0.113</v>
      </c>
      <c r="K137" s="10" t="n">
        <f aca="false">E137/H137</f>
        <v>0.00534188034188034</v>
      </c>
      <c r="L137" s="10" t="n">
        <v>-0.211</v>
      </c>
    </row>
    <row r="138" customFormat="false" ht="12.75" hidden="false" customHeight="false" outlineLevel="0" collapsed="false">
      <c r="A138" s="6" t="s">
        <v>148</v>
      </c>
      <c r="B138" s="8" t="n">
        <v>441</v>
      </c>
      <c r="C138" s="9" t="n">
        <v>1013</v>
      </c>
      <c r="D138" s="8" t="n">
        <v>581</v>
      </c>
      <c r="E138" s="8" t="n">
        <v>145</v>
      </c>
      <c r="F138" s="9" t="n">
        <v>2180</v>
      </c>
      <c r="G138" s="9" t="n">
        <v>1739</v>
      </c>
      <c r="H138" s="9" t="n">
        <v>10785</v>
      </c>
      <c r="I138" s="10" t="n">
        <v>0.202</v>
      </c>
      <c r="J138" s="10" t="n">
        <v>0.161</v>
      </c>
      <c r="K138" s="10" t="n">
        <f aca="false">E138/H138</f>
        <v>0.0134445989800649</v>
      </c>
      <c r="L138" s="10" t="n">
        <v>0.055</v>
      </c>
    </row>
    <row r="139" customFormat="false" ht="12.75" hidden="false" customHeight="false" outlineLevel="0" collapsed="false">
      <c r="A139" s="6" t="s">
        <v>149</v>
      </c>
      <c r="B139" s="8" t="n">
        <v>660</v>
      </c>
      <c r="C139" s="9" t="n">
        <v>1067</v>
      </c>
      <c r="D139" s="8" t="n">
        <v>865</v>
      </c>
      <c r="E139" s="8" t="n">
        <v>286</v>
      </c>
      <c r="F139" s="9" t="n">
        <v>2878</v>
      </c>
      <c r="G139" s="9" t="n">
        <v>2218</v>
      </c>
      <c r="H139" s="9" t="n">
        <v>15621</v>
      </c>
      <c r="I139" s="10" t="n">
        <v>0.184</v>
      </c>
      <c r="J139" s="10" t="n">
        <v>0.142</v>
      </c>
      <c r="K139" s="10" t="n">
        <f aca="false">E139/H139</f>
        <v>0.0183086870238781</v>
      </c>
      <c r="L139" s="10" t="n">
        <v>0.022</v>
      </c>
    </row>
    <row r="140" customFormat="false" ht="12.75" hidden="false" customHeight="false" outlineLevel="0" collapsed="false">
      <c r="A140" s="6" t="s">
        <v>150</v>
      </c>
      <c r="B140" s="8" t="n">
        <v>71</v>
      </c>
      <c r="C140" s="8" t="n">
        <v>128</v>
      </c>
      <c r="D140" s="8" t="n">
        <v>64</v>
      </c>
      <c r="E140" s="8" t="n">
        <v>15</v>
      </c>
      <c r="F140" s="8" t="n">
        <v>278</v>
      </c>
      <c r="G140" s="8" t="n">
        <v>207</v>
      </c>
      <c r="H140" s="9" t="n">
        <v>2407</v>
      </c>
      <c r="I140" s="10" t="n">
        <v>0.115</v>
      </c>
      <c r="J140" s="10" t="n">
        <v>0.086</v>
      </c>
      <c r="K140" s="10" t="n">
        <f aca="false">E140/H140</f>
        <v>0.00623182384711259</v>
      </c>
      <c r="L140" s="10" t="n">
        <v>0.041</v>
      </c>
    </row>
    <row r="141" customFormat="false" ht="12.75" hidden="false" customHeight="false" outlineLevel="0" collapsed="false">
      <c r="A141" s="6" t="s">
        <v>151</v>
      </c>
      <c r="B141" s="8" t="n">
        <v>516</v>
      </c>
      <c r="C141" s="8" t="n">
        <v>768</v>
      </c>
      <c r="D141" s="8" t="n">
        <v>361</v>
      </c>
      <c r="E141" s="8" t="n">
        <v>99</v>
      </c>
      <c r="F141" s="9" t="n">
        <v>1744</v>
      </c>
      <c r="G141" s="9" t="n">
        <v>1228</v>
      </c>
      <c r="H141" s="9" t="n">
        <v>13801</v>
      </c>
      <c r="I141" s="10" t="n">
        <v>0.126</v>
      </c>
      <c r="J141" s="10" t="n">
        <v>0.089</v>
      </c>
      <c r="K141" s="10" t="n">
        <f aca="false">E141/H141</f>
        <v>0.00717339323237447</v>
      </c>
      <c r="L141" s="10" t="n">
        <v>0.297</v>
      </c>
    </row>
    <row r="142" customFormat="false" ht="12.75" hidden="false" customHeight="false" outlineLevel="0" collapsed="false">
      <c r="A142" s="6" t="s">
        <v>152</v>
      </c>
      <c r="B142" s="9" t="n">
        <v>1364</v>
      </c>
      <c r="C142" s="9" t="n">
        <v>2673</v>
      </c>
      <c r="D142" s="9" t="n">
        <v>2390</v>
      </c>
      <c r="E142" s="9" t="n">
        <v>1138</v>
      </c>
      <c r="F142" s="9" t="n">
        <v>7565</v>
      </c>
      <c r="G142" s="9" t="n">
        <v>6201</v>
      </c>
      <c r="H142" s="9" t="n">
        <v>39838</v>
      </c>
      <c r="I142" s="10" t="n">
        <v>0.19</v>
      </c>
      <c r="J142" s="10" t="n">
        <v>0.156</v>
      </c>
      <c r="K142" s="10" t="n">
        <f aca="false">E142/H142</f>
        <v>0.0285656910487474</v>
      </c>
      <c r="L142" s="10" t="n">
        <v>-0.173</v>
      </c>
    </row>
    <row r="143" customFormat="false" ht="12.75" hidden="false" customHeight="false" outlineLevel="0" collapsed="false">
      <c r="A143" s="6" t="s">
        <v>153</v>
      </c>
      <c r="B143" s="8" t="n">
        <v>169</v>
      </c>
      <c r="C143" s="8" t="n">
        <v>417</v>
      </c>
      <c r="D143" s="8" t="n">
        <v>354</v>
      </c>
      <c r="E143" s="8" t="n">
        <v>142</v>
      </c>
      <c r="F143" s="9" t="n">
        <v>1082</v>
      </c>
      <c r="G143" s="8" t="n">
        <v>913</v>
      </c>
      <c r="H143" s="9" t="n">
        <v>5907</v>
      </c>
      <c r="I143" s="10" t="n">
        <v>0.183</v>
      </c>
      <c r="J143" s="10" t="n">
        <v>0.155</v>
      </c>
      <c r="K143" s="10" t="n">
        <f aca="false">E143/H143</f>
        <v>0.0240392754359235</v>
      </c>
      <c r="L143" s="10" t="n">
        <v>0.047</v>
      </c>
    </row>
    <row r="144" customFormat="false" ht="12.75" hidden="false" customHeight="false" outlineLevel="0" collapsed="false">
      <c r="A144" s="6" t="s">
        <v>154</v>
      </c>
      <c r="B144" s="8" t="n">
        <v>322</v>
      </c>
      <c r="C144" s="8" t="n">
        <v>486</v>
      </c>
      <c r="D144" s="8" t="n">
        <v>321</v>
      </c>
      <c r="E144" s="8" t="n">
        <v>110</v>
      </c>
      <c r="F144" s="9" t="n">
        <v>1239</v>
      </c>
      <c r="G144" s="8" t="n">
        <v>917</v>
      </c>
      <c r="H144" s="9" t="n">
        <v>13346</v>
      </c>
      <c r="I144" s="10" t="n">
        <v>0.093</v>
      </c>
      <c r="J144" s="10" t="n">
        <v>0.069</v>
      </c>
      <c r="K144" s="10" t="n">
        <f aca="false">E144/H144</f>
        <v>0.00824216993855837</v>
      </c>
      <c r="L144" s="10" t="n">
        <v>0.322</v>
      </c>
    </row>
    <row r="145" customFormat="false" ht="12.75" hidden="false" customHeight="false" outlineLevel="0" collapsed="false">
      <c r="A145" s="6" t="s">
        <v>155</v>
      </c>
      <c r="B145" s="8" t="n">
        <v>98</v>
      </c>
      <c r="C145" s="8" t="n">
        <v>158</v>
      </c>
      <c r="D145" s="8" t="n">
        <v>88</v>
      </c>
      <c r="E145" s="8" t="n">
        <v>25</v>
      </c>
      <c r="F145" s="8" t="n">
        <v>369</v>
      </c>
      <c r="G145" s="8" t="n">
        <v>271</v>
      </c>
      <c r="H145" s="9" t="n">
        <v>3909</v>
      </c>
      <c r="I145" s="10" t="n">
        <v>0.094</v>
      </c>
      <c r="J145" s="10" t="n">
        <v>0.069</v>
      </c>
      <c r="K145" s="10" t="n">
        <f aca="false">E145/H145</f>
        <v>0.00639549756971092</v>
      </c>
      <c r="L145" s="10" t="n">
        <v>0.281</v>
      </c>
    </row>
    <row r="146" customFormat="false" ht="12.75" hidden="false" customHeight="false" outlineLevel="0" collapsed="false">
      <c r="A146" s="6" t="s">
        <v>156</v>
      </c>
      <c r="B146" s="8" t="n">
        <v>763</v>
      </c>
      <c r="C146" s="9" t="n">
        <v>1270</v>
      </c>
      <c r="D146" s="8" t="n">
        <v>760</v>
      </c>
      <c r="E146" s="8" t="n">
        <v>184</v>
      </c>
      <c r="F146" s="9" t="n">
        <v>2977</v>
      </c>
      <c r="G146" s="9" t="n">
        <v>2214</v>
      </c>
      <c r="H146" s="9" t="n">
        <v>18113</v>
      </c>
      <c r="I146" s="10" t="n">
        <v>0.164</v>
      </c>
      <c r="J146" s="10" t="n">
        <v>0.122</v>
      </c>
      <c r="K146" s="10" t="n">
        <f aca="false">E146/H146</f>
        <v>0.0101584497322365</v>
      </c>
      <c r="L146" s="10" t="n">
        <v>0.159</v>
      </c>
    </row>
    <row r="147" customFormat="false" ht="12.75" hidden="false" customHeight="false" outlineLevel="0" collapsed="false">
      <c r="A147" s="6" t="s">
        <v>157</v>
      </c>
      <c r="B147" s="8" t="n">
        <v>507</v>
      </c>
      <c r="C147" s="8" t="n">
        <v>771</v>
      </c>
      <c r="D147" s="8" t="n">
        <v>448</v>
      </c>
      <c r="E147" s="8" t="n">
        <v>108</v>
      </c>
      <c r="F147" s="9" t="n">
        <v>1834</v>
      </c>
      <c r="G147" s="9" t="n">
        <v>1327</v>
      </c>
      <c r="H147" s="9" t="n">
        <v>11050</v>
      </c>
      <c r="I147" s="10" t="n">
        <v>0.166</v>
      </c>
      <c r="J147" s="10" t="n">
        <v>0.12</v>
      </c>
      <c r="K147" s="10" t="n">
        <f aca="false">E147/H147</f>
        <v>0.0097737556561086</v>
      </c>
      <c r="L147" s="10" t="n">
        <v>0.192</v>
      </c>
    </row>
    <row r="148" customFormat="false" ht="12.75" hidden="false" customHeight="false" outlineLevel="0" collapsed="false">
      <c r="A148" s="6" t="s">
        <v>158</v>
      </c>
      <c r="B148" s="8" t="n">
        <v>68</v>
      </c>
      <c r="C148" s="8" t="n">
        <v>108</v>
      </c>
      <c r="D148" s="8" t="n">
        <v>80</v>
      </c>
      <c r="E148" s="8" t="n">
        <v>23</v>
      </c>
      <c r="F148" s="8" t="n">
        <v>279</v>
      </c>
      <c r="G148" s="8" t="n">
        <v>211</v>
      </c>
      <c r="H148" s="9" t="n">
        <v>2174</v>
      </c>
      <c r="I148" s="10" t="n">
        <v>0.128</v>
      </c>
      <c r="J148" s="10" t="n">
        <v>0.097</v>
      </c>
      <c r="K148" s="10" t="n">
        <f aca="false">E148/H148</f>
        <v>0.0105795768169273</v>
      </c>
      <c r="L148" s="10" t="n">
        <v>0.018</v>
      </c>
    </row>
    <row r="149" customFormat="false" ht="12.75" hidden="false" customHeight="false" outlineLevel="0" collapsed="false">
      <c r="A149" s="6" t="s">
        <v>159</v>
      </c>
      <c r="B149" s="8" t="n">
        <v>578</v>
      </c>
      <c r="C149" s="9" t="n">
        <v>1008</v>
      </c>
      <c r="D149" s="8" t="n">
        <v>748</v>
      </c>
      <c r="E149" s="8" t="n">
        <v>275</v>
      </c>
      <c r="F149" s="9" t="n">
        <v>2609</v>
      </c>
      <c r="G149" s="9" t="n">
        <v>2031</v>
      </c>
      <c r="H149" s="9" t="n">
        <v>12987</v>
      </c>
      <c r="I149" s="10" t="n">
        <v>0.201</v>
      </c>
      <c r="J149" s="10" t="n">
        <v>0.156</v>
      </c>
      <c r="K149" s="10" t="n">
        <f aca="false">E149/H149</f>
        <v>0.0211750211750212</v>
      </c>
      <c r="L149" s="10" t="n">
        <v>0.125</v>
      </c>
    </row>
    <row r="150" customFormat="false" ht="12.75" hidden="false" customHeight="false" outlineLevel="0" collapsed="false">
      <c r="A150" s="6" t="s">
        <v>160</v>
      </c>
      <c r="B150" s="8" t="n">
        <v>354</v>
      </c>
      <c r="C150" s="8" t="n">
        <v>729</v>
      </c>
      <c r="D150" s="8" t="n">
        <v>611</v>
      </c>
      <c r="E150" s="8" t="n">
        <v>261</v>
      </c>
      <c r="F150" s="9" t="n">
        <v>1955</v>
      </c>
      <c r="G150" s="9" t="n">
        <v>1601</v>
      </c>
      <c r="H150" s="9" t="n">
        <v>11780</v>
      </c>
      <c r="I150" s="10" t="n">
        <v>0.166</v>
      </c>
      <c r="J150" s="10" t="n">
        <v>0.136</v>
      </c>
      <c r="K150" s="10" t="n">
        <f aca="false">E150/H150</f>
        <v>0.0221561969439728</v>
      </c>
      <c r="L150" s="10" t="n">
        <v>0.218</v>
      </c>
    </row>
    <row r="151" customFormat="false" ht="12.75" hidden="false" customHeight="false" outlineLevel="0" collapsed="false">
      <c r="A151" s="6" t="s">
        <v>161</v>
      </c>
      <c r="B151" s="8" t="n">
        <v>370</v>
      </c>
      <c r="C151" s="8" t="n">
        <v>541</v>
      </c>
      <c r="D151" s="8" t="n">
        <v>376</v>
      </c>
      <c r="E151" s="8" t="n">
        <v>193</v>
      </c>
      <c r="F151" s="9" t="n">
        <v>1480</v>
      </c>
      <c r="G151" s="9" t="n">
        <v>1110</v>
      </c>
      <c r="H151" s="9" t="n">
        <v>9821</v>
      </c>
      <c r="I151" s="10" t="n">
        <v>0.151</v>
      </c>
      <c r="J151" s="10" t="n">
        <v>0.113</v>
      </c>
      <c r="K151" s="10" t="n">
        <f aca="false">E151/H151</f>
        <v>0.0196517666225435</v>
      </c>
      <c r="L151" s="10" t="n">
        <v>0.289</v>
      </c>
    </row>
    <row r="152" customFormat="false" ht="12.75" hidden="false" customHeight="false" outlineLevel="0" collapsed="false">
      <c r="A152" s="6" t="s">
        <v>162</v>
      </c>
      <c r="B152" s="8" t="n">
        <v>252</v>
      </c>
      <c r="C152" s="8" t="n">
        <v>377</v>
      </c>
      <c r="D152" s="8" t="n">
        <v>234</v>
      </c>
      <c r="E152" s="8" t="n">
        <v>122</v>
      </c>
      <c r="F152" s="8" t="n">
        <v>985</v>
      </c>
      <c r="G152" s="8" t="n">
        <v>733</v>
      </c>
      <c r="H152" s="9" t="n">
        <v>7380</v>
      </c>
      <c r="I152" s="10" t="n">
        <v>0.133</v>
      </c>
      <c r="J152" s="10" t="n">
        <v>0.099</v>
      </c>
      <c r="K152" s="10" t="n">
        <f aca="false">E152/H152</f>
        <v>0.0165311653116531</v>
      </c>
      <c r="L152" s="10" t="n">
        <v>0.081</v>
      </c>
    </row>
    <row r="153" customFormat="false" ht="12.75" hidden="false" customHeight="false" outlineLevel="0" collapsed="false">
      <c r="A153" s="6" t="s">
        <v>163</v>
      </c>
      <c r="B153" s="8" t="n">
        <v>102</v>
      </c>
      <c r="C153" s="8" t="n">
        <v>207</v>
      </c>
      <c r="D153" s="8" t="n">
        <v>151</v>
      </c>
      <c r="E153" s="8" t="n">
        <v>32</v>
      </c>
      <c r="F153" s="8" t="n">
        <v>492</v>
      </c>
      <c r="G153" s="8" t="n">
        <v>390</v>
      </c>
      <c r="H153" s="9" t="n">
        <v>2990</v>
      </c>
      <c r="I153" s="10" t="n">
        <v>0.165</v>
      </c>
      <c r="J153" s="10" t="n">
        <v>0.13</v>
      </c>
      <c r="K153" s="10" t="n">
        <f aca="false">E153/H153</f>
        <v>0.0107023411371237</v>
      </c>
      <c r="L153" s="10" t="n">
        <v>-0.091</v>
      </c>
    </row>
    <row r="154" customFormat="false" ht="12.75" hidden="false" customHeight="false" outlineLevel="0" collapsed="false">
      <c r="A154" s="6" t="s">
        <v>164</v>
      </c>
      <c r="B154" s="9" t="n">
        <v>1979</v>
      </c>
      <c r="C154" s="9" t="n">
        <v>3190</v>
      </c>
      <c r="D154" s="9" t="n">
        <v>2738</v>
      </c>
      <c r="E154" s="9" t="n">
        <v>1147</v>
      </c>
      <c r="F154" s="9" t="n">
        <v>9054</v>
      </c>
      <c r="G154" s="9" t="n">
        <v>7075</v>
      </c>
      <c r="H154" s="9" t="n">
        <v>72043</v>
      </c>
      <c r="I154" s="10" t="n">
        <v>0.126</v>
      </c>
      <c r="J154" s="10" t="n">
        <v>0.098</v>
      </c>
      <c r="K154" s="10" t="n">
        <f aca="false">E154/H154</f>
        <v>0.0159210471523951</v>
      </c>
      <c r="L154" s="10" t="n">
        <v>-0.187</v>
      </c>
    </row>
    <row r="155" customFormat="false" ht="12.75" hidden="false" customHeight="false" outlineLevel="0" collapsed="false">
      <c r="A155" s="6" t="s">
        <v>165</v>
      </c>
      <c r="B155" s="8" t="n">
        <v>286</v>
      </c>
      <c r="C155" s="8" t="n">
        <v>527</v>
      </c>
      <c r="D155" s="8" t="n">
        <v>370</v>
      </c>
      <c r="E155" s="8" t="n">
        <v>106</v>
      </c>
      <c r="F155" s="9" t="n">
        <v>1289</v>
      </c>
      <c r="G155" s="9" t="n">
        <v>1003</v>
      </c>
      <c r="H155" s="9" t="n">
        <v>5985</v>
      </c>
      <c r="I155" s="10" t="n">
        <v>0.215</v>
      </c>
      <c r="J155" s="10" t="n">
        <v>0.168</v>
      </c>
      <c r="K155" s="10" t="n">
        <f aca="false">E155/H155</f>
        <v>0.0177109440267335</v>
      </c>
      <c r="L155" s="10" t="n">
        <v>0.061</v>
      </c>
    </row>
    <row r="156" customFormat="false" ht="12.75" hidden="false" customHeight="false" outlineLevel="0" collapsed="false">
      <c r="A156" s="6" t="s">
        <v>166</v>
      </c>
      <c r="B156" s="8" t="n">
        <v>348</v>
      </c>
      <c r="C156" s="8" t="n">
        <v>663</v>
      </c>
      <c r="D156" s="8" t="n">
        <v>457</v>
      </c>
      <c r="E156" s="8" t="n">
        <v>176</v>
      </c>
      <c r="F156" s="9" t="n">
        <v>1644</v>
      </c>
      <c r="G156" s="9" t="n">
        <v>1296</v>
      </c>
      <c r="H156" s="9" t="n">
        <v>10471</v>
      </c>
      <c r="I156" s="10" t="n">
        <v>0.157</v>
      </c>
      <c r="J156" s="10" t="n">
        <v>0.124</v>
      </c>
      <c r="K156" s="10" t="n">
        <f aca="false">E156/H156</f>
        <v>0.0168083277623914</v>
      </c>
      <c r="L156" s="10" t="n">
        <v>0.051</v>
      </c>
    </row>
    <row r="157" customFormat="false" ht="12.75" hidden="false" customHeight="false" outlineLevel="0" collapsed="false">
      <c r="A157" s="6" t="s">
        <v>167</v>
      </c>
      <c r="B157" s="8" t="n">
        <v>252</v>
      </c>
      <c r="C157" s="8" t="n">
        <v>504</v>
      </c>
      <c r="D157" s="8" t="n">
        <v>452</v>
      </c>
      <c r="E157" s="8" t="n">
        <v>281</v>
      </c>
      <c r="F157" s="9" t="n">
        <v>1489</v>
      </c>
      <c r="G157" s="9" t="n">
        <v>1237</v>
      </c>
      <c r="H157" s="9" t="n">
        <v>5077</v>
      </c>
      <c r="I157" s="10" t="n">
        <v>0.293</v>
      </c>
      <c r="J157" s="10" t="n">
        <v>0.244</v>
      </c>
      <c r="K157" s="10" t="n">
        <f aca="false">E157/H157</f>
        <v>0.0553476462477841</v>
      </c>
      <c r="L157" s="10" t="n">
        <v>0.092</v>
      </c>
    </row>
    <row r="158" customFormat="false" ht="12.75" hidden="false" customHeight="false" outlineLevel="0" collapsed="false">
      <c r="A158" s="6" t="s">
        <v>168</v>
      </c>
      <c r="B158" s="9" t="n">
        <v>1472</v>
      </c>
      <c r="C158" s="9" t="n">
        <v>2800</v>
      </c>
      <c r="D158" s="9" t="n">
        <v>2131</v>
      </c>
      <c r="E158" s="8" t="n">
        <v>702</v>
      </c>
      <c r="F158" s="9" t="n">
        <v>7105</v>
      </c>
      <c r="G158" s="9" t="n">
        <v>5633</v>
      </c>
      <c r="H158" s="9" t="n">
        <v>41303</v>
      </c>
      <c r="I158" s="10" t="n">
        <v>0.172</v>
      </c>
      <c r="J158" s="10" t="n">
        <v>0.136</v>
      </c>
      <c r="K158" s="10" t="n">
        <f aca="false">E158/H158</f>
        <v>0.0169963440912282</v>
      </c>
      <c r="L158" s="10" t="n">
        <v>0.069</v>
      </c>
    </row>
    <row r="159" customFormat="false" ht="12.75" hidden="false" customHeight="false" outlineLevel="0" collapsed="false">
      <c r="A159" s="6" t="s">
        <v>169</v>
      </c>
      <c r="B159" s="8" t="n">
        <v>67</v>
      </c>
      <c r="C159" s="8" t="n">
        <v>106</v>
      </c>
      <c r="D159" s="8" t="n">
        <v>60</v>
      </c>
      <c r="E159" s="8" t="n">
        <v>20</v>
      </c>
      <c r="F159" s="8" t="n">
        <v>253</v>
      </c>
      <c r="G159" s="8" t="n">
        <v>186</v>
      </c>
      <c r="H159" s="9" t="n">
        <v>1663</v>
      </c>
      <c r="I159" s="10" t="n">
        <v>0.152</v>
      </c>
      <c r="J159" s="10" t="n">
        <v>0.112</v>
      </c>
      <c r="K159" s="10" t="n">
        <f aca="false">E159/H159</f>
        <v>0.0120264582080577</v>
      </c>
      <c r="L159" s="10" t="n">
        <v>0.205</v>
      </c>
    </row>
    <row r="160" customFormat="false" ht="12.75" hidden="false" customHeight="false" outlineLevel="0" collapsed="false">
      <c r="A160" s="6" t="s">
        <v>170</v>
      </c>
      <c r="B160" s="9" t="n">
        <v>1481</v>
      </c>
      <c r="C160" s="9" t="n">
        <v>2716</v>
      </c>
      <c r="D160" s="9" t="n">
        <v>2099</v>
      </c>
      <c r="E160" s="8" t="n">
        <v>952</v>
      </c>
      <c r="F160" s="9" t="n">
        <v>7248</v>
      </c>
      <c r="G160" s="9" t="n">
        <v>5767</v>
      </c>
      <c r="H160" s="9" t="n">
        <v>30355</v>
      </c>
      <c r="I160" s="10" t="n">
        <v>0.239</v>
      </c>
      <c r="J160" s="10" t="n">
        <v>0.19</v>
      </c>
      <c r="K160" s="10" t="n">
        <f aca="false">E160/H160</f>
        <v>0.0313622138033273</v>
      </c>
      <c r="L160" s="10" t="n">
        <v>0.098</v>
      </c>
    </row>
    <row r="161" customFormat="false" ht="12.75" hidden="false" customHeight="false" outlineLevel="0" collapsed="false">
      <c r="A161" s="6" t="s">
        <v>171</v>
      </c>
      <c r="B161" s="8" t="n">
        <v>31</v>
      </c>
      <c r="C161" s="8" t="n">
        <v>29</v>
      </c>
      <c r="D161" s="8" t="n">
        <v>23</v>
      </c>
      <c r="E161" s="8" t="n">
        <v>8</v>
      </c>
      <c r="F161" s="8" t="n">
        <v>91</v>
      </c>
      <c r="G161" s="8" t="n">
        <v>60</v>
      </c>
      <c r="H161" s="8" t="n">
        <v>772</v>
      </c>
      <c r="I161" s="10" t="n">
        <v>0.118</v>
      </c>
      <c r="J161" s="10" t="n">
        <v>0.078</v>
      </c>
      <c r="K161" s="10" t="n">
        <f aca="false">E161/H161</f>
        <v>0.0103626943005181</v>
      </c>
      <c r="L161" s="10" t="n">
        <v>0.167</v>
      </c>
    </row>
    <row r="162" customFormat="false" ht="12.75" hidden="false" customHeight="false" outlineLevel="0" collapsed="false">
      <c r="A162" s="6" t="s">
        <v>172</v>
      </c>
      <c r="B162" s="8" t="n">
        <v>257</v>
      </c>
      <c r="C162" s="8" t="n">
        <v>501</v>
      </c>
      <c r="D162" s="8" t="n">
        <v>320</v>
      </c>
      <c r="E162" s="8" t="n">
        <v>67</v>
      </c>
      <c r="F162" s="9" t="n">
        <v>1145</v>
      </c>
      <c r="G162" s="8" t="n">
        <v>888</v>
      </c>
      <c r="H162" s="9" t="n">
        <v>8056</v>
      </c>
      <c r="I162" s="10" t="n">
        <v>0.142</v>
      </c>
      <c r="J162" s="10" t="n">
        <v>0.11</v>
      </c>
      <c r="K162" s="10" t="n">
        <f aca="false">E162/H162</f>
        <v>0.0083167825223436</v>
      </c>
      <c r="L162" s="10" t="n">
        <v>0.161</v>
      </c>
    </row>
    <row r="163" customFormat="false" ht="12.75" hidden="false" customHeight="false" outlineLevel="0" collapsed="false">
      <c r="A163" s="6" t="s">
        <v>173</v>
      </c>
      <c r="B163" s="8" t="n">
        <v>311</v>
      </c>
      <c r="C163" s="8" t="n">
        <v>485</v>
      </c>
      <c r="D163" s="8" t="n">
        <v>339</v>
      </c>
      <c r="E163" s="8" t="n">
        <v>141</v>
      </c>
      <c r="F163" s="9" t="n">
        <v>1276</v>
      </c>
      <c r="G163" s="8" t="n">
        <v>965</v>
      </c>
      <c r="H163" s="9" t="n">
        <v>8184</v>
      </c>
      <c r="I163" s="10" t="n">
        <v>0.156</v>
      </c>
      <c r="J163" s="10" t="n">
        <v>0.118</v>
      </c>
      <c r="K163" s="10" t="n">
        <f aca="false">E163/H163</f>
        <v>0.0172287390029326</v>
      </c>
      <c r="L163" s="10" t="n">
        <v>0.127</v>
      </c>
    </row>
    <row r="164" customFormat="false" ht="12.75" hidden="false" customHeight="false" outlineLevel="0" collapsed="false">
      <c r="A164" s="6" t="s">
        <v>174</v>
      </c>
      <c r="B164" s="8" t="n">
        <v>729</v>
      </c>
      <c r="C164" s="9" t="n">
        <v>1272</v>
      </c>
      <c r="D164" s="9" t="n">
        <v>1011</v>
      </c>
      <c r="E164" s="8" t="n">
        <v>502</v>
      </c>
      <c r="F164" s="9" t="n">
        <v>3514</v>
      </c>
      <c r="G164" s="9" t="n">
        <v>2785</v>
      </c>
      <c r="H164" s="9" t="n">
        <v>15633</v>
      </c>
      <c r="I164" s="10" t="n">
        <v>0.225</v>
      </c>
      <c r="J164" s="10" t="n">
        <v>0.178</v>
      </c>
      <c r="K164" s="10" t="n">
        <f aca="false">E164/H164</f>
        <v>0.0321115588818525</v>
      </c>
      <c r="L164" s="10" t="n">
        <v>0.1</v>
      </c>
    </row>
    <row r="165" customFormat="false" ht="12.75" hidden="false" customHeight="false" outlineLevel="0" collapsed="false">
      <c r="A165" s="6" t="s">
        <v>175</v>
      </c>
      <c r="B165" s="9" t="n">
        <v>3173</v>
      </c>
      <c r="C165" s="9" t="n">
        <v>5683</v>
      </c>
      <c r="D165" s="9" t="n">
        <v>4173</v>
      </c>
      <c r="E165" s="9" t="n">
        <v>1457</v>
      </c>
      <c r="F165" s="9" t="n">
        <v>14486</v>
      </c>
      <c r="G165" s="9" t="n">
        <v>11313</v>
      </c>
      <c r="H165" s="9" t="n">
        <v>105167</v>
      </c>
      <c r="I165" s="10" t="n">
        <v>0.138</v>
      </c>
      <c r="J165" s="10" t="n">
        <v>0.108</v>
      </c>
      <c r="K165" s="10" t="n">
        <f aca="false">E165/H165</f>
        <v>0.0138541557712971</v>
      </c>
      <c r="L165" s="10" t="n">
        <v>-0.111</v>
      </c>
    </row>
    <row r="166" customFormat="false" ht="12.75" hidden="false" customHeight="false" outlineLevel="0" collapsed="false">
      <c r="A166" s="6" t="s">
        <v>176</v>
      </c>
      <c r="B166" s="8" t="n">
        <v>931</v>
      </c>
      <c r="C166" s="9" t="n">
        <v>1625</v>
      </c>
      <c r="D166" s="9" t="n">
        <v>1264</v>
      </c>
      <c r="E166" s="8" t="n">
        <v>278</v>
      </c>
      <c r="F166" s="9" t="n">
        <v>4098</v>
      </c>
      <c r="G166" s="9" t="n">
        <v>3167</v>
      </c>
      <c r="H166" s="9" t="n">
        <v>21209</v>
      </c>
      <c r="I166" s="10" t="n">
        <v>0.193</v>
      </c>
      <c r="J166" s="10" t="n">
        <v>0.149</v>
      </c>
      <c r="K166" s="10" t="n">
        <f aca="false">E166/H166</f>
        <v>0.013107642981753</v>
      </c>
      <c r="L166" s="10" t="n">
        <v>0.09</v>
      </c>
    </row>
    <row r="167" customFormat="false" ht="12.75" hidden="false" customHeight="false" outlineLevel="0" collapsed="false">
      <c r="A167" s="6" t="s">
        <v>177</v>
      </c>
      <c r="B167" s="8" t="n">
        <v>376</v>
      </c>
      <c r="C167" s="8" t="n">
        <v>635</v>
      </c>
      <c r="D167" s="8" t="n">
        <v>387</v>
      </c>
      <c r="E167" s="8" t="n">
        <v>107</v>
      </c>
      <c r="F167" s="9" t="n">
        <v>1505</v>
      </c>
      <c r="G167" s="9" t="n">
        <v>1129</v>
      </c>
      <c r="H167" s="9" t="n">
        <v>9401</v>
      </c>
      <c r="I167" s="10" t="n">
        <v>0.16</v>
      </c>
      <c r="J167" s="10" t="n">
        <v>0.12</v>
      </c>
      <c r="K167" s="10" t="n">
        <f aca="false">E167/H167</f>
        <v>0.0113817678970322</v>
      </c>
      <c r="L167" s="10" t="n">
        <v>0.026</v>
      </c>
    </row>
    <row r="168" customFormat="false" ht="12.75" hidden="false" customHeight="false" outlineLevel="0" collapsed="false">
      <c r="A168" s="6" t="s">
        <v>178</v>
      </c>
      <c r="B168" s="9" t="n">
        <v>3039</v>
      </c>
      <c r="C168" s="9" t="n">
        <v>5591</v>
      </c>
      <c r="D168" s="9" t="n">
        <v>4291</v>
      </c>
      <c r="E168" s="9" t="n">
        <v>1486</v>
      </c>
      <c r="F168" s="9" t="n">
        <v>14407</v>
      </c>
      <c r="G168" s="9" t="n">
        <v>11368</v>
      </c>
      <c r="H168" s="9" t="n">
        <v>89050</v>
      </c>
      <c r="I168" s="10" t="n">
        <v>0.162</v>
      </c>
      <c r="J168" s="10" t="n">
        <v>0.128</v>
      </c>
      <c r="K168" s="10" t="n">
        <f aca="false">E168/H168</f>
        <v>0.0166872543514879</v>
      </c>
      <c r="L168" s="10" t="n">
        <v>-0.082</v>
      </c>
    </row>
    <row r="169" customFormat="false" ht="12.75" hidden="false" customHeight="false" outlineLevel="0" collapsed="false">
      <c r="A169" s="6" t="s">
        <v>179</v>
      </c>
      <c r="B169" s="8" t="n">
        <v>590</v>
      </c>
      <c r="C169" s="9" t="n">
        <v>1019</v>
      </c>
      <c r="D169" s="8" t="n">
        <v>772</v>
      </c>
      <c r="E169" s="8" t="n">
        <v>196</v>
      </c>
      <c r="F169" s="9" t="n">
        <v>2577</v>
      </c>
      <c r="G169" s="9" t="n">
        <v>1987</v>
      </c>
      <c r="H169" s="9" t="n">
        <v>11542</v>
      </c>
      <c r="I169" s="10" t="n">
        <v>0.223</v>
      </c>
      <c r="J169" s="10" t="n">
        <v>0.172</v>
      </c>
      <c r="K169" s="10" t="n">
        <f aca="false">E169/H169</f>
        <v>0.0169814590192341</v>
      </c>
      <c r="L169" s="10" t="n">
        <v>0.172</v>
      </c>
    </row>
    <row r="170" customFormat="false" ht="12.75" hidden="false" customHeight="false" outlineLevel="0" collapsed="false">
      <c r="A170" s="6" t="s">
        <v>180</v>
      </c>
      <c r="B170" s="9" t="n">
        <v>2137</v>
      </c>
      <c r="C170" s="9" t="n">
        <v>3957</v>
      </c>
      <c r="D170" s="9" t="n">
        <v>2770</v>
      </c>
      <c r="E170" s="9" t="n">
        <v>1077</v>
      </c>
      <c r="F170" s="9" t="n">
        <v>9941</v>
      </c>
      <c r="G170" s="9" t="n">
        <v>7804</v>
      </c>
      <c r="H170" s="9" t="n">
        <v>56340</v>
      </c>
      <c r="I170" s="10" t="n">
        <v>0.176</v>
      </c>
      <c r="J170" s="10" t="n">
        <v>0.139</v>
      </c>
      <c r="K170" s="10" t="n">
        <f aca="false">E170/H170</f>
        <v>0.0191160809371672</v>
      </c>
      <c r="L170" s="10" t="n">
        <v>-0.067</v>
      </c>
    </row>
    <row r="171" customFormat="false" ht="12.75" hidden="false" customHeight="false" outlineLevel="0" collapsed="false">
      <c r="A171" s="6" t="s">
        <v>181</v>
      </c>
      <c r="B171" s="8" t="n">
        <v>273</v>
      </c>
      <c r="C171" s="8" t="n">
        <v>470</v>
      </c>
      <c r="D171" s="8" t="n">
        <v>287</v>
      </c>
      <c r="E171" s="8" t="n">
        <v>102</v>
      </c>
      <c r="F171" s="9" t="n">
        <v>1132</v>
      </c>
      <c r="G171" s="8" t="n">
        <v>859</v>
      </c>
      <c r="H171" s="9" t="n">
        <v>5228</v>
      </c>
      <c r="I171" s="10" t="n">
        <v>0.217</v>
      </c>
      <c r="J171" s="10" t="n">
        <v>0.164</v>
      </c>
      <c r="K171" s="10" t="n">
        <f aca="false">E171/H171</f>
        <v>0.0195103289977047</v>
      </c>
      <c r="L171" s="10" t="n">
        <v>0.082</v>
      </c>
    </row>
    <row r="172" customFormat="false" ht="12.75" hidden="false" customHeight="false" outlineLevel="0" collapsed="false">
      <c r="A172" s="6" t="s">
        <v>182</v>
      </c>
      <c r="B172" s="8" t="n">
        <v>512</v>
      </c>
      <c r="C172" s="8" t="n">
        <v>741</v>
      </c>
      <c r="D172" s="8" t="n">
        <v>524</v>
      </c>
      <c r="E172" s="8" t="n">
        <v>161</v>
      </c>
      <c r="F172" s="9" t="n">
        <v>1938</v>
      </c>
      <c r="G172" s="9" t="n">
        <v>1426</v>
      </c>
      <c r="H172" s="9" t="n">
        <v>22414</v>
      </c>
      <c r="I172" s="10" t="n">
        <v>0.086</v>
      </c>
      <c r="J172" s="10" t="n">
        <v>0.064</v>
      </c>
      <c r="K172" s="10" t="n">
        <f aca="false">E172/H172</f>
        <v>0.00718301061836352</v>
      </c>
      <c r="L172" s="10" t="n">
        <v>0.181</v>
      </c>
    </row>
    <row r="173" customFormat="false" ht="12.75" hidden="false" customHeight="false" outlineLevel="0" collapsed="false">
      <c r="A173" s="6" t="s">
        <v>183</v>
      </c>
      <c r="B173" s="8" t="n">
        <v>908</v>
      </c>
      <c r="C173" s="9" t="n">
        <v>1622</v>
      </c>
      <c r="D173" s="9" t="n">
        <v>1159</v>
      </c>
      <c r="E173" s="8" t="n">
        <v>396</v>
      </c>
      <c r="F173" s="9" t="n">
        <v>4085</v>
      </c>
      <c r="G173" s="9" t="n">
        <v>3177</v>
      </c>
      <c r="H173" s="9" t="n">
        <v>20377</v>
      </c>
      <c r="I173" s="10" t="n">
        <v>0.2</v>
      </c>
      <c r="J173" s="10" t="n">
        <v>0.156</v>
      </c>
      <c r="K173" s="10" t="n">
        <f aca="false">E173/H173</f>
        <v>0.0194336752220641</v>
      </c>
      <c r="L173" s="10" t="n">
        <v>0.025</v>
      </c>
    </row>
    <row r="174" customFormat="false" ht="12.75" hidden="false" customHeight="false" outlineLevel="0" collapsed="false">
      <c r="A174" s="6" t="s">
        <v>184</v>
      </c>
      <c r="B174" s="8" t="n">
        <v>255</v>
      </c>
      <c r="C174" s="8" t="n">
        <v>442</v>
      </c>
      <c r="D174" s="8" t="n">
        <v>333</v>
      </c>
      <c r="E174" s="8" t="n">
        <v>132</v>
      </c>
      <c r="F174" s="9" t="n">
        <v>1162</v>
      </c>
      <c r="G174" s="8" t="n">
        <v>907</v>
      </c>
      <c r="H174" s="9" t="n">
        <v>5123</v>
      </c>
      <c r="I174" s="10" t="n">
        <v>0.227</v>
      </c>
      <c r="J174" s="10" t="n">
        <v>0.177</v>
      </c>
      <c r="K174" s="10" t="n">
        <f aca="false">E174/H174</f>
        <v>0.0257661526449346</v>
      </c>
      <c r="L174" s="10" t="n">
        <v>0.317</v>
      </c>
    </row>
    <row r="175" customFormat="false" ht="12.75" hidden="false" customHeight="false" outlineLevel="0" collapsed="false">
      <c r="A175" s="6" t="s">
        <v>185</v>
      </c>
      <c r="B175" s="9" t="n">
        <v>1275</v>
      </c>
      <c r="C175" s="9" t="n">
        <v>2118</v>
      </c>
      <c r="D175" s="9" t="n">
        <v>1443</v>
      </c>
      <c r="E175" s="8" t="n">
        <v>629</v>
      </c>
      <c r="F175" s="9" t="n">
        <v>5465</v>
      </c>
      <c r="G175" s="9" t="n">
        <v>4190</v>
      </c>
      <c r="H175" s="9" t="n">
        <v>36255</v>
      </c>
      <c r="I175" s="10" t="n">
        <v>0.151</v>
      </c>
      <c r="J175" s="10" t="n">
        <v>0.116</v>
      </c>
      <c r="K175" s="10" t="n">
        <f aca="false">E175/H175</f>
        <v>0.0173493311267411</v>
      </c>
      <c r="L175" s="10" t="n">
        <v>0.144</v>
      </c>
    </row>
    <row r="176" customFormat="false" ht="12.75" hidden="false" customHeight="false" outlineLevel="0" collapsed="false">
      <c r="A176" s="6" t="s">
        <v>186</v>
      </c>
      <c r="B176" s="8" t="n">
        <v>948</v>
      </c>
      <c r="C176" s="9" t="n">
        <v>1344</v>
      </c>
      <c r="D176" s="8" t="n">
        <v>740</v>
      </c>
      <c r="E176" s="8" t="n">
        <v>216</v>
      </c>
      <c r="F176" s="9" t="n">
        <v>3248</v>
      </c>
      <c r="G176" s="9" t="n">
        <v>2300</v>
      </c>
      <c r="H176" s="9" t="n">
        <v>24324</v>
      </c>
      <c r="I176" s="10" t="n">
        <v>0.134</v>
      </c>
      <c r="J176" s="10" t="n">
        <v>0.095</v>
      </c>
      <c r="K176" s="10" t="n">
        <f aca="false">E176/H176</f>
        <v>0.00888011840157869</v>
      </c>
      <c r="L176" s="10" t="n">
        <v>0.263</v>
      </c>
    </row>
    <row r="177" customFormat="false" ht="12.75" hidden="false" customHeight="false" outlineLevel="0" collapsed="false">
      <c r="A177" s="6" t="s">
        <v>187</v>
      </c>
      <c r="B177" s="8" t="n">
        <v>642</v>
      </c>
      <c r="C177" s="9" t="n">
        <v>1461</v>
      </c>
      <c r="D177" s="8" t="n">
        <v>741</v>
      </c>
      <c r="E177" s="8" t="n">
        <v>209</v>
      </c>
      <c r="F177" s="9" t="n">
        <v>3053</v>
      </c>
      <c r="G177" s="9" t="n">
        <v>2411</v>
      </c>
      <c r="H177" s="9" t="n">
        <v>12946</v>
      </c>
      <c r="I177" s="10" t="n">
        <v>0.236</v>
      </c>
      <c r="J177" s="10" t="n">
        <v>0.186</v>
      </c>
      <c r="K177" s="10" t="n">
        <f aca="false">E177/H177</f>
        <v>0.0161439826973583</v>
      </c>
      <c r="L177" s="10" t="n">
        <v>0.988</v>
      </c>
    </row>
    <row r="178" customFormat="false" ht="12.75" hidden="false" customHeight="false" outlineLevel="0" collapsed="false">
      <c r="A178" s="6" t="s">
        <v>188</v>
      </c>
      <c r="B178" s="8" t="n">
        <v>316</v>
      </c>
      <c r="C178" s="8" t="n">
        <v>570</v>
      </c>
      <c r="D178" s="8" t="n">
        <v>342</v>
      </c>
      <c r="E178" s="8" t="n">
        <v>131</v>
      </c>
      <c r="F178" s="9" t="n">
        <v>1359</v>
      </c>
      <c r="G178" s="9" t="n">
        <v>1043</v>
      </c>
      <c r="H178" s="9" t="n">
        <v>6268</v>
      </c>
      <c r="I178" s="10" t="n">
        <v>0.217</v>
      </c>
      <c r="J178" s="10" t="n">
        <v>0.166</v>
      </c>
      <c r="K178" s="10" t="n">
        <f aca="false">E178/H178</f>
        <v>0.020899808551372</v>
      </c>
      <c r="L178" s="10" t="n">
        <v>0.172</v>
      </c>
    </row>
    <row r="179" customFormat="false" ht="12.75" hidden="false" customHeight="false" outlineLevel="0" collapsed="false">
      <c r="A179" s="6" t="s">
        <v>189</v>
      </c>
      <c r="B179" s="8" t="n">
        <v>409</v>
      </c>
      <c r="C179" s="8" t="n">
        <v>631</v>
      </c>
      <c r="D179" s="8" t="n">
        <v>468</v>
      </c>
      <c r="E179" s="8" t="n">
        <v>175</v>
      </c>
      <c r="F179" s="9" t="n">
        <v>1683</v>
      </c>
      <c r="G179" s="9" t="n">
        <v>1274</v>
      </c>
      <c r="H179" s="9" t="n">
        <v>10433</v>
      </c>
      <c r="I179" s="10" t="n">
        <v>0.161</v>
      </c>
      <c r="J179" s="10" t="n">
        <v>0.122</v>
      </c>
      <c r="K179" s="10" t="n">
        <f aca="false">E179/H179</f>
        <v>0.0167736988402185</v>
      </c>
      <c r="L179" s="10" t="n">
        <v>0.025</v>
      </c>
    </row>
    <row r="180" customFormat="false" ht="12.75" hidden="false" customHeight="false" outlineLevel="0" collapsed="false">
      <c r="A180" s="6" t="s">
        <v>190</v>
      </c>
      <c r="B180" s="8" t="n">
        <v>393</v>
      </c>
      <c r="C180" s="8" t="n">
        <v>641</v>
      </c>
      <c r="D180" s="8" t="n">
        <v>379</v>
      </c>
      <c r="E180" s="8" t="n">
        <v>117</v>
      </c>
      <c r="F180" s="9" t="n">
        <v>1530</v>
      </c>
      <c r="G180" s="9" t="n">
        <v>1137</v>
      </c>
      <c r="H180" s="9" t="n">
        <v>12273</v>
      </c>
      <c r="I180" s="10" t="n">
        <v>0.125</v>
      </c>
      <c r="J180" s="10" t="n">
        <v>0.093</v>
      </c>
      <c r="K180" s="10" t="n">
        <f aca="false">E180/H180</f>
        <v>0.0095331214861892</v>
      </c>
      <c r="L180" s="10" t="n">
        <v>0.189</v>
      </c>
    </row>
    <row r="181" customFormat="false" ht="12.75" hidden="false" customHeight="false" outlineLevel="0" collapsed="false">
      <c r="A181" s="6" t="s">
        <v>191</v>
      </c>
      <c r="B181" s="9" t="n">
        <v>2263</v>
      </c>
      <c r="C181" s="9" t="n">
        <v>4539</v>
      </c>
      <c r="D181" s="9" t="n">
        <v>3760</v>
      </c>
      <c r="E181" s="9" t="n">
        <v>1367</v>
      </c>
      <c r="F181" s="9" t="n">
        <v>11929</v>
      </c>
      <c r="G181" s="9" t="n">
        <v>9666</v>
      </c>
      <c r="H181" s="9" t="n">
        <v>55765</v>
      </c>
      <c r="I181" s="10" t="n">
        <v>0.214</v>
      </c>
      <c r="J181" s="10" t="n">
        <v>0.173</v>
      </c>
      <c r="K181" s="10" t="n">
        <f aca="false">E181/H181</f>
        <v>0.024513583789115</v>
      </c>
      <c r="L181" s="10" t="n">
        <v>-0.047</v>
      </c>
    </row>
    <row r="182" customFormat="false" ht="12.75" hidden="false" customHeight="false" outlineLevel="0" collapsed="false">
      <c r="A182" s="6" t="s">
        <v>192</v>
      </c>
      <c r="B182" s="8" t="n">
        <v>341</v>
      </c>
      <c r="C182" s="8" t="n">
        <v>636</v>
      </c>
      <c r="D182" s="8" t="n">
        <v>358</v>
      </c>
      <c r="E182" s="8" t="n">
        <v>143</v>
      </c>
      <c r="F182" s="9" t="n">
        <v>1478</v>
      </c>
      <c r="G182" s="9" t="n">
        <v>1137</v>
      </c>
      <c r="H182" s="9" t="n">
        <v>12448</v>
      </c>
      <c r="I182" s="10" t="n">
        <v>0.119</v>
      </c>
      <c r="J182" s="10" t="n">
        <v>0.091</v>
      </c>
      <c r="K182" s="10" t="n">
        <f aca="false">E182/H182</f>
        <v>0.0114877892030848</v>
      </c>
      <c r="L182" s="10" t="n">
        <v>0.165</v>
      </c>
    </row>
    <row r="183" customFormat="false" ht="12.75" hidden="false" customHeight="false" outlineLevel="0" collapsed="false">
      <c r="A183" s="6" t="s">
        <v>193</v>
      </c>
      <c r="B183" s="9" t="n">
        <v>1026</v>
      </c>
      <c r="C183" s="9" t="n">
        <v>2067</v>
      </c>
      <c r="D183" s="9" t="n">
        <v>1647</v>
      </c>
      <c r="E183" s="8" t="n">
        <v>719</v>
      </c>
      <c r="F183" s="9" t="n">
        <v>5459</v>
      </c>
      <c r="G183" s="9" t="n">
        <v>4433</v>
      </c>
      <c r="H183" s="9" t="n">
        <v>27134</v>
      </c>
      <c r="I183" s="10" t="n">
        <v>0.201</v>
      </c>
      <c r="J183" s="10" t="n">
        <v>0.163</v>
      </c>
      <c r="K183" s="10" t="n">
        <f aca="false">E183/H183</f>
        <v>0.0264981204393012</v>
      </c>
      <c r="L183" s="10" t="n">
        <v>-0.102</v>
      </c>
    </row>
    <row r="184" customFormat="false" ht="12.75" hidden="false" customHeight="false" outlineLevel="0" collapsed="false">
      <c r="A184" s="6" t="s">
        <v>194</v>
      </c>
      <c r="B184" s="8" t="n">
        <v>165</v>
      </c>
      <c r="C184" s="8" t="n">
        <v>245</v>
      </c>
      <c r="D184" s="8" t="n">
        <v>144</v>
      </c>
      <c r="E184" s="8" t="n">
        <v>54</v>
      </c>
      <c r="F184" s="8" t="n">
        <v>608</v>
      </c>
      <c r="G184" s="8" t="n">
        <v>443</v>
      </c>
      <c r="H184" s="9" t="n">
        <v>5286</v>
      </c>
      <c r="I184" s="10" t="n">
        <v>0.115</v>
      </c>
      <c r="J184" s="10" t="n">
        <v>0.084</v>
      </c>
      <c r="K184" s="10" t="n">
        <f aca="false">E184/H184</f>
        <v>0.0102156640181612</v>
      </c>
      <c r="L184" s="10" t="n">
        <v>0.154</v>
      </c>
    </row>
    <row r="185" customFormat="false" ht="12.75" hidden="false" customHeight="false" outlineLevel="0" collapsed="false">
      <c r="A185" s="6" t="s">
        <v>195</v>
      </c>
      <c r="B185" s="8" t="n">
        <v>214</v>
      </c>
      <c r="C185" s="8" t="n">
        <v>390</v>
      </c>
      <c r="D185" s="8" t="n">
        <v>217</v>
      </c>
      <c r="E185" s="8" t="n">
        <v>68</v>
      </c>
      <c r="F185" s="8" t="n">
        <v>889</v>
      </c>
      <c r="G185" s="8" t="n">
        <v>675</v>
      </c>
      <c r="H185" s="9" t="n">
        <v>6138</v>
      </c>
      <c r="I185" s="10" t="n">
        <v>0.145</v>
      </c>
      <c r="J185" s="10" t="n">
        <v>0.11</v>
      </c>
      <c r="K185" s="10" t="n">
        <f aca="false">E185/H185</f>
        <v>0.0110785272075595</v>
      </c>
      <c r="L185" s="10" t="n">
        <v>0.147</v>
      </c>
    </row>
    <row r="186" customFormat="false" ht="12.75" hidden="false" customHeight="false" outlineLevel="0" collapsed="false">
      <c r="A186" s="6" t="s">
        <v>196</v>
      </c>
      <c r="B186" s="9" t="n">
        <v>1489</v>
      </c>
      <c r="C186" s="9" t="n">
        <v>3089</v>
      </c>
      <c r="D186" s="9" t="n">
        <v>2728</v>
      </c>
      <c r="E186" s="8" t="n">
        <v>902</v>
      </c>
      <c r="F186" s="9" t="n">
        <v>8208</v>
      </c>
      <c r="G186" s="9" t="n">
        <v>6719</v>
      </c>
      <c r="H186" s="9" t="n">
        <v>43789</v>
      </c>
      <c r="I186" s="10" t="n">
        <v>0.187</v>
      </c>
      <c r="J186" s="10" t="n">
        <v>0.153</v>
      </c>
      <c r="K186" s="10" t="n">
        <f aca="false">E186/H186</f>
        <v>0.0205987805156546</v>
      </c>
      <c r="L186" s="10" t="n">
        <v>-0.036</v>
      </c>
    </row>
    <row r="187" customFormat="false" ht="22.5" hidden="false" customHeight="false" outlineLevel="0" collapsed="false">
      <c r="A187" s="6" t="s">
        <v>197</v>
      </c>
      <c r="B187" s="8" t="n">
        <v>610</v>
      </c>
      <c r="C187" s="8" t="n">
        <v>987</v>
      </c>
      <c r="D187" s="8" t="n">
        <v>762</v>
      </c>
      <c r="E187" s="8" t="n">
        <v>304</v>
      </c>
      <c r="F187" s="9" t="n">
        <v>2663</v>
      </c>
      <c r="G187" s="9" t="n">
        <v>2053</v>
      </c>
      <c r="H187" s="9" t="n">
        <v>19941</v>
      </c>
      <c r="I187" s="10" t="n">
        <v>0.134</v>
      </c>
      <c r="J187" s="10" t="n">
        <v>0.103</v>
      </c>
      <c r="K187" s="10" t="n">
        <f aca="false">E187/H187</f>
        <v>0.0152449726693747</v>
      </c>
      <c r="L187" s="10" t="n">
        <v>0.042</v>
      </c>
    </row>
    <row r="188" customFormat="false" ht="12.75" hidden="false" customHeight="false" outlineLevel="0" collapsed="false">
      <c r="A188" s="6" t="s">
        <v>198</v>
      </c>
      <c r="B188" s="8" t="n">
        <v>19</v>
      </c>
      <c r="C188" s="8" t="n">
        <v>27</v>
      </c>
      <c r="D188" s="8" t="n">
        <v>22</v>
      </c>
      <c r="E188" s="8" t="n">
        <v>3</v>
      </c>
      <c r="F188" s="8" t="n">
        <v>71</v>
      </c>
      <c r="G188" s="8" t="n">
        <v>52</v>
      </c>
      <c r="H188" s="8" t="n">
        <v>542</v>
      </c>
      <c r="I188" s="10" t="n">
        <v>0.131</v>
      </c>
      <c r="J188" s="10" t="n">
        <v>0.096</v>
      </c>
      <c r="K188" s="10" t="n">
        <f aca="false">E188/H188</f>
        <v>0.00553505535055351</v>
      </c>
      <c r="L188" s="10" t="n">
        <v>0.164</v>
      </c>
    </row>
    <row r="189" customFormat="false" ht="12.75" hidden="false" customHeight="false" outlineLevel="0" collapsed="false">
      <c r="A189" s="6" t="s">
        <v>199</v>
      </c>
      <c r="B189" s="8" t="n">
        <v>279</v>
      </c>
      <c r="C189" s="8" t="n">
        <v>415</v>
      </c>
      <c r="D189" s="8" t="n">
        <v>259</v>
      </c>
      <c r="E189" s="8" t="n">
        <v>65</v>
      </c>
      <c r="F189" s="9" t="n">
        <v>1018</v>
      </c>
      <c r="G189" s="8" t="n">
        <v>739</v>
      </c>
      <c r="H189" s="9" t="n">
        <v>7744</v>
      </c>
      <c r="I189" s="10" t="n">
        <v>0.131</v>
      </c>
      <c r="J189" s="10" t="n">
        <v>0.095</v>
      </c>
      <c r="K189" s="10" t="n">
        <f aca="false">E189/H189</f>
        <v>0.00839359504132231</v>
      </c>
      <c r="L189" s="10" t="n">
        <v>0.173</v>
      </c>
    </row>
    <row r="190" customFormat="false" ht="12.75" hidden="false" customHeight="false" outlineLevel="0" collapsed="false">
      <c r="A190" s="6" t="s">
        <v>200</v>
      </c>
      <c r="B190" s="8" t="n">
        <v>940</v>
      </c>
      <c r="C190" s="9" t="n">
        <v>1569</v>
      </c>
      <c r="D190" s="9" t="n">
        <v>1363</v>
      </c>
      <c r="E190" s="8" t="n">
        <v>516</v>
      </c>
      <c r="F190" s="9" t="n">
        <v>4388</v>
      </c>
      <c r="G190" s="9" t="n">
        <v>3448</v>
      </c>
      <c r="H190" s="9" t="n">
        <v>26799</v>
      </c>
      <c r="I190" s="10" t="n">
        <v>0.164</v>
      </c>
      <c r="J190" s="10" t="n">
        <v>0.129</v>
      </c>
      <c r="K190" s="10" t="n">
        <f aca="false">E190/H190</f>
        <v>0.0192544497929027</v>
      </c>
      <c r="L190" s="10" t="n">
        <v>0.023</v>
      </c>
    </row>
    <row r="191" customFormat="false" ht="12.75" hidden="false" customHeight="false" outlineLevel="0" collapsed="false">
      <c r="A191" s="6" t="s">
        <v>201</v>
      </c>
      <c r="B191" s="8" t="n">
        <v>521</v>
      </c>
      <c r="C191" s="9" t="n">
        <v>1016</v>
      </c>
      <c r="D191" s="8" t="n">
        <v>717</v>
      </c>
      <c r="E191" s="8" t="n">
        <v>316</v>
      </c>
      <c r="F191" s="9" t="n">
        <v>2570</v>
      </c>
      <c r="G191" s="9" t="n">
        <v>2049</v>
      </c>
      <c r="H191" s="9" t="n">
        <v>12784</v>
      </c>
      <c r="I191" s="10" t="n">
        <v>0.201</v>
      </c>
      <c r="J191" s="10" t="n">
        <v>0.16</v>
      </c>
      <c r="K191" s="10" t="n">
        <f aca="false">E191/H191</f>
        <v>0.0247183979974969</v>
      </c>
      <c r="L191" s="10" t="n">
        <v>0.049</v>
      </c>
    </row>
    <row r="192" customFormat="false" ht="12.75" hidden="false" customHeight="false" outlineLevel="0" collapsed="false">
      <c r="A192" s="6" t="s">
        <v>202</v>
      </c>
      <c r="B192" s="8" t="n">
        <v>283</v>
      </c>
      <c r="C192" s="8" t="n">
        <v>462</v>
      </c>
      <c r="D192" s="8" t="n">
        <v>222</v>
      </c>
      <c r="E192" s="8" t="n">
        <v>59</v>
      </c>
      <c r="F192" s="9" t="n">
        <v>1026</v>
      </c>
      <c r="G192" s="8" t="n">
        <v>743</v>
      </c>
      <c r="H192" s="9" t="n">
        <v>7902</v>
      </c>
      <c r="I192" s="10" t="n">
        <v>0.13</v>
      </c>
      <c r="J192" s="10" t="n">
        <v>0.094</v>
      </c>
      <c r="K192" s="10" t="n">
        <f aca="false">E192/H192</f>
        <v>0.00746646418628195</v>
      </c>
      <c r="L192" s="10" t="n">
        <v>0.207</v>
      </c>
    </row>
    <row r="193" customFormat="false" ht="12.75" hidden="false" customHeight="false" outlineLevel="0" collapsed="false">
      <c r="A193" s="6" t="s">
        <v>203</v>
      </c>
      <c r="B193" s="8" t="n">
        <v>64</v>
      </c>
      <c r="C193" s="8" t="n">
        <v>126</v>
      </c>
      <c r="D193" s="8" t="n">
        <v>80</v>
      </c>
      <c r="E193" s="8" t="n">
        <v>15</v>
      </c>
      <c r="F193" s="8" t="n">
        <v>285</v>
      </c>
      <c r="G193" s="8" t="n">
        <v>221</v>
      </c>
      <c r="H193" s="9" t="n">
        <v>2724</v>
      </c>
      <c r="I193" s="10" t="n">
        <v>0.105</v>
      </c>
      <c r="J193" s="10" t="n">
        <v>0.081</v>
      </c>
      <c r="K193" s="10" t="n">
        <f aca="false">E193/H193</f>
        <v>0.00550660792951542</v>
      </c>
      <c r="L193" s="10" t="n">
        <v>0.018</v>
      </c>
    </row>
    <row r="194" customFormat="false" ht="12.75" hidden="false" customHeight="false" outlineLevel="0" collapsed="false">
      <c r="A194" s="6" t="s">
        <v>204</v>
      </c>
      <c r="B194" s="8" t="n">
        <v>910</v>
      </c>
      <c r="C194" s="9" t="n">
        <v>1947</v>
      </c>
      <c r="D194" s="9" t="n">
        <v>1599</v>
      </c>
      <c r="E194" s="8" t="n">
        <v>688</v>
      </c>
      <c r="F194" s="9" t="n">
        <v>5144</v>
      </c>
      <c r="G194" s="9" t="n">
        <v>4234</v>
      </c>
      <c r="H194" s="9" t="n">
        <v>26062</v>
      </c>
      <c r="I194" s="10" t="n">
        <v>0.197</v>
      </c>
      <c r="J194" s="10" t="n">
        <v>0.162</v>
      </c>
      <c r="K194" s="10" t="n">
        <f aca="false">E194/H194</f>
        <v>0.0263985879825033</v>
      </c>
      <c r="L194" s="10" t="n">
        <v>-0.118</v>
      </c>
    </row>
    <row r="195" customFormat="false" ht="12.75" hidden="false" customHeight="false" outlineLevel="0" collapsed="false">
      <c r="A195" s="6" t="s">
        <v>205</v>
      </c>
      <c r="B195" s="8" t="n">
        <v>2</v>
      </c>
      <c r="C195" s="8" t="n">
        <v>12</v>
      </c>
      <c r="D195" s="8" t="n">
        <v>3</v>
      </c>
      <c r="E195" s="8" t="n">
        <v>1</v>
      </c>
      <c r="F195" s="8" t="n">
        <v>18</v>
      </c>
      <c r="G195" s="8" t="n">
        <v>16</v>
      </c>
      <c r="H195" s="8" t="n">
        <v>93</v>
      </c>
      <c r="I195" s="10" t="n">
        <v>0.194</v>
      </c>
      <c r="J195" s="10" t="n">
        <v>0.172</v>
      </c>
      <c r="K195" s="10" t="n">
        <f aca="false">E195/H195</f>
        <v>0.010752688172043</v>
      </c>
      <c r="L195" s="10" t="n">
        <v>-0.4</v>
      </c>
    </row>
    <row r="196" customFormat="false" ht="12.75" hidden="false" customHeight="false" outlineLevel="0" collapsed="false">
      <c r="A196" s="6" t="s">
        <v>206</v>
      </c>
      <c r="B196" s="8" t="n">
        <v>335</v>
      </c>
      <c r="C196" s="8" t="n">
        <v>479</v>
      </c>
      <c r="D196" s="8" t="n">
        <v>345</v>
      </c>
      <c r="E196" s="8" t="n">
        <v>91</v>
      </c>
      <c r="F196" s="9" t="n">
        <v>1250</v>
      </c>
      <c r="G196" s="8" t="n">
        <v>915</v>
      </c>
      <c r="H196" s="9" t="n">
        <v>8359</v>
      </c>
      <c r="I196" s="10" t="n">
        <v>0.15</v>
      </c>
      <c r="J196" s="10" t="n">
        <v>0.109</v>
      </c>
      <c r="K196" s="10" t="n">
        <f aca="false">E196/H196</f>
        <v>0.0108864696734059</v>
      </c>
      <c r="L196" s="10" t="n">
        <v>0.012</v>
      </c>
    </row>
    <row r="197" customFormat="false" ht="12.75" hidden="false" customHeight="false" outlineLevel="0" collapsed="false">
      <c r="A197" s="6" t="s">
        <v>207</v>
      </c>
      <c r="B197" s="8" t="n">
        <v>296</v>
      </c>
      <c r="C197" s="8" t="n">
        <v>693</v>
      </c>
      <c r="D197" s="8" t="n">
        <v>568</v>
      </c>
      <c r="E197" s="8" t="n">
        <v>143</v>
      </c>
      <c r="F197" s="9" t="n">
        <v>1700</v>
      </c>
      <c r="G197" s="9" t="n">
        <v>1404</v>
      </c>
      <c r="H197" s="9" t="n">
        <v>8489</v>
      </c>
      <c r="I197" s="10" t="n">
        <v>0.2</v>
      </c>
      <c r="J197" s="10" t="n">
        <v>0.165</v>
      </c>
      <c r="K197" s="10" t="n">
        <f aca="false">E197/H197</f>
        <v>0.0168453292496172</v>
      </c>
      <c r="L197" s="10" t="n">
        <v>-0.062</v>
      </c>
    </row>
    <row r="198" customFormat="false" ht="12.75" hidden="false" customHeight="false" outlineLevel="0" collapsed="false">
      <c r="A198" s="6" t="s">
        <v>208</v>
      </c>
      <c r="B198" s="8" t="n">
        <v>54</v>
      </c>
      <c r="C198" s="8" t="n">
        <v>106</v>
      </c>
      <c r="D198" s="8" t="n">
        <v>42</v>
      </c>
      <c r="E198" s="8" t="n">
        <v>6</v>
      </c>
      <c r="F198" s="8" t="n">
        <v>208</v>
      </c>
      <c r="G198" s="8" t="n">
        <v>154</v>
      </c>
      <c r="H198" s="8" t="n">
        <v>934</v>
      </c>
      <c r="I198" s="10" t="n">
        <v>0.223</v>
      </c>
      <c r="J198" s="10" t="n">
        <v>0.165</v>
      </c>
      <c r="K198" s="10" t="n">
        <f aca="false">E198/H198</f>
        <v>0.00642398286937902</v>
      </c>
      <c r="L198" s="10" t="n">
        <v>0.3</v>
      </c>
    </row>
    <row r="199" customFormat="false" ht="12.75" hidden="false" customHeight="false" outlineLevel="0" collapsed="false">
      <c r="A199" s="6" t="s">
        <v>209</v>
      </c>
      <c r="B199" s="8" t="n">
        <v>36</v>
      </c>
      <c r="C199" s="8" t="n">
        <v>41</v>
      </c>
      <c r="D199" s="8" t="n">
        <v>25</v>
      </c>
      <c r="E199" s="8" t="n">
        <v>4</v>
      </c>
      <c r="F199" s="8" t="n">
        <v>106</v>
      </c>
      <c r="G199" s="8" t="n">
        <v>70</v>
      </c>
      <c r="H199" s="8" t="n">
        <v>654</v>
      </c>
      <c r="I199" s="10" t="n">
        <v>0.162</v>
      </c>
      <c r="J199" s="10" t="n">
        <v>0.107</v>
      </c>
      <c r="K199" s="10" t="n">
        <f aca="false">E199/H199</f>
        <v>0.00611620795107034</v>
      </c>
      <c r="L199" s="10" t="n">
        <v>-0.145</v>
      </c>
    </row>
    <row r="200" customFormat="false" ht="22.5" hidden="false" customHeight="false" outlineLevel="0" collapsed="false">
      <c r="A200" s="6" t="s">
        <v>210</v>
      </c>
      <c r="B200" s="8" t="n">
        <v>18</v>
      </c>
      <c r="C200" s="8" t="n">
        <v>9</v>
      </c>
      <c r="D200" s="8" t="n">
        <v>8</v>
      </c>
      <c r="E200" s="8" t="n">
        <v>3</v>
      </c>
      <c r="F200" s="8" t="n">
        <v>38</v>
      </c>
      <c r="G200" s="8" t="n">
        <v>20</v>
      </c>
      <c r="H200" s="8" t="n">
        <v>130</v>
      </c>
      <c r="I200" s="10" t="n">
        <v>0.292</v>
      </c>
      <c r="J200" s="10" t="n">
        <v>0.154</v>
      </c>
      <c r="K200" s="10" t="n">
        <f aca="false">E200/H200</f>
        <v>0.0230769230769231</v>
      </c>
      <c r="L200" s="10" t="n">
        <v>0.152</v>
      </c>
    </row>
    <row r="201" customFormat="false" ht="12.75" hidden="false" customHeight="false" outlineLevel="0" collapsed="false">
      <c r="A201" s="6" t="s">
        <v>211</v>
      </c>
      <c r="B201" s="8" t="n">
        <v>160</v>
      </c>
      <c r="C201" s="8" t="n">
        <v>315</v>
      </c>
      <c r="D201" s="8" t="n">
        <v>279</v>
      </c>
      <c r="E201" s="8" t="n">
        <v>112</v>
      </c>
      <c r="F201" s="8" t="n">
        <v>866</v>
      </c>
      <c r="G201" s="8" t="n">
        <v>706</v>
      </c>
      <c r="H201" s="9" t="n">
        <v>3632</v>
      </c>
      <c r="I201" s="10" t="n">
        <v>0.238</v>
      </c>
      <c r="J201" s="10" t="n">
        <v>0.194</v>
      </c>
      <c r="K201" s="10" t="n">
        <f aca="false">E201/H201</f>
        <v>0.0308370044052863</v>
      </c>
      <c r="L201" s="10" t="n">
        <v>-0.063</v>
      </c>
    </row>
    <row r="202" customFormat="false" ht="12.75" hidden="false" customHeight="false" outlineLevel="0" collapsed="false">
      <c r="A202" s="6" t="s">
        <v>212</v>
      </c>
      <c r="B202" s="8" t="n">
        <v>348</v>
      </c>
      <c r="C202" s="8" t="n">
        <v>543</v>
      </c>
      <c r="D202" s="8" t="n">
        <v>344</v>
      </c>
      <c r="E202" s="8" t="n">
        <v>113</v>
      </c>
      <c r="F202" s="9" t="n">
        <v>1348</v>
      </c>
      <c r="G202" s="9" t="n">
        <v>1000</v>
      </c>
      <c r="H202" s="9" t="n">
        <v>9520</v>
      </c>
      <c r="I202" s="10" t="n">
        <v>0.142</v>
      </c>
      <c r="J202" s="10" t="n">
        <v>0.105</v>
      </c>
      <c r="K202" s="10" t="n">
        <f aca="false">E202/H202</f>
        <v>0.0118697478991597</v>
      </c>
      <c r="L202" s="10" t="n">
        <v>0.213</v>
      </c>
    </row>
    <row r="203" customFormat="false" ht="12.75" hidden="false" customHeight="false" outlineLevel="0" collapsed="false">
      <c r="A203" s="6" t="s">
        <v>213</v>
      </c>
      <c r="B203" s="9" t="n">
        <v>1335</v>
      </c>
      <c r="C203" s="9" t="n">
        <v>2350</v>
      </c>
      <c r="D203" s="9" t="n">
        <v>1650</v>
      </c>
      <c r="E203" s="8" t="n">
        <v>608</v>
      </c>
      <c r="F203" s="9" t="n">
        <v>5943</v>
      </c>
      <c r="G203" s="9" t="n">
        <v>4608</v>
      </c>
      <c r="H203" s="9" t="n">
        <v>32170</v>
      </c>
      <c r="I203" s="10" t="n">
        <v>0.185</v>
      </c>
      <c r="J203" s="10" t="n">
        <v>0.143</v>
      </c>
      <c r="K203" s="10" t="n">
        <f aca="false">E203/H203</f>
        <v>0.0188995958967983</v>
      </c>
      <c r="L203" s="10" t="n">
        <v>0.092</v>
      </c>
    </row>
    <row r="204" customFormat="false" ht="12.75" hidden="false" customHeight="false" outlineLevel="0" collapsed="false">
      <c r="A204" s="6" t="s">
        <v>214</v>
      </c>
      <c r="B204" s="9" t="n">
        <v>1181</v>
      </c>
      <c r="C204" s="9" t="n">
        <v>2265</v>
      </c>
      <c r="D204" s="9" t="n">
        <v>1885</v>
      </c>
      <c r="E204" s="9" t="n">
        <v>1040</v>
      </c>
      <c r="F204" s="9" t="n">
        <v>6371</v>
      </c>
      <c r="G204" s="9" t="n">
        <v>5190</v>
      </c>
      <c r="H204" s="9" t="n">
        <v>28911</v>
      </c>
      <c r="I204" s="10" t="n">
        <v>0.22</v>
      </c>
      <c r="J204" s="10" t="n">
        <v>0.18</v>
      </c>
      <c r="K204" s="10" t="n">
        <f aca="false">E204/H204</f>
        <v>0.035972467227007</v>
      </c>
      <c r="L204" s="10" t="n">
        <v>0.046</v>
      </c>
    </row>
    <row r="205" customFormat="false" ht="12.75" hidden="false" customHeight="false" outlineLevel="0" collapsed="false">
      <c r="A205" s="6" t="s">
        <v>215</v>
      </c>
      <c r="B205" s="8" t="n">
        <v>8</v>
      </c>
      <c r="C205" s="8" t="n">
        <v>9</v>
      </c>
      <c r="D205" s="8" t="n">
        <v>13</v>
      </c>
      <c r="E205" s="8" t="n">
        <v>1</v>
      </c>
      <c r="F205" s="8" t="n">
        <v>31</v>
      </c>
      <c r="G205" s="8" t="n">
        <v>23</v>
      </c>
      <c r="H205" s="8" t="n">
        <v>247</v>
      </c>
      <c r="I205" s="10" t="n">
        <v>0.126</v>
      </c>
      <c r="J205" s="10" t="n">
        <v>0.093</v>
      </c>
      <c r="K205" s="10" t="n">
        <f aca="false">E205/H205</f>
        <v>0.00404858299595142</v>
      </c>
      <c r="L205" s="10" t="n">
        <v>0</v>
      </c>
    </row>
    <row r="206" customFormat="false" ht="12.75" hidden="false" customHeight="false" outlineLevel="0" collapsed="false">
      <c r="A206" s="6" t="s">
        <v>216</v>
      </c>
      <c r="B206" s="9" t="n">
        <v>3514</v>
      </c>
      <c r="C206" s="9" t="n">
        <v>7205</v>
      </c>
      <c r="D206" s="9" t="n">
        <v>6204</v>
      </c>
      <c r="E206" s="9" t="n">
        <v>2239</v>
      </c>
      <c r="F206" s="9" t="n">
        <v>19162</v>
      </c>
      <c r="G206" s="9" t="n">
        <v>15648</v>
      </c>
      <c r="H206" s="9" t="n">
        <v>93768</v>
      </c>
      <c r="I206" s="10" t="n">
        <v>0.204</v>
      </c>
      <c r="J206" s="10" t="n">
        <v>0.167</v>
      </c>
      <c r="K206" s="10" t="n">
        <f aca="false">E206/H206</f>
        <v>0.0238780820749083</v>
      </c>
      <c r="L206" s="10" t="n">
        <v>-0.14</v>
      </c>
    </row>
    <row r="207" customFormat="false" ht="12.75" hidden="false" customHeight="false" outlineLevel="0" collapsed="false">
      <c r="A207" s="6" t="s">
        <v>217</v>
      </c>
      <c r="B207" s="8" t="n">
        <v>29</v>
      </c>
      <c r="C207" s="8" t="n">
        <v>30</v>
      </c>
      <c r="D207" s="8" t="n">
        <v>44</v>
      </c>
      <c r="E207" s="8" t="n">
        <v>5</v>
      </c>
      <c r="F207" s="8" t="n">
        <v>108</v>
      </c>
      <c r="G207" s="8" t="n">
        <v>79</v>
      </c>
      <c r="H207" s="8" t="n">
        <v>927</v>
      </c>
      <c r="I207" s="10" t="n">
        <v>0.117</v>
      </c>
      <c r="J207" s="10" t="n">
        <v>0.085</v>
      </c>
      <c r="K207" s="10" t="n">
        <f aca="false">E207/H207</f>
        <v>0.00539374325782093</v>
      </c>
      <c r="L207" s="10" t="n">
        <v>0.113</v>
      </c>
    </row>
    <row r="208" customFormat="false" ht="22.5" hidden="false" customHeight="false" outlineLevel="0" collapsed="false">
      <c r="A208" s="6" t="s">
        <v>218</v>
      </c>
      <c r="B208" s="8" t="n">
        <v>79</v>
      </c>
      <c r="C208" s="8" t="n">
        <v>116</v>
      </c>
      <c r="D208" s="8" t="n">
        <v>79</v>
      </c>
      <c r="E208" s="8" t="n">
        <v>21</v>
      </c>
      <c r="F208" s="8" t="n">
        <v>295</v>
      </c>
      <c r="G208" s="8" t="n">
        <v>216</v>
      </c>
      <c r="H208" s="9" t="n">
        <v>1494</v>
      </c>
      <c r="I208" s="10" t="n">
        <v>0.197</v>
      </c>
      <c r="J208" s="10" t="n">
        <v>0.145</v>
      </c>
      <c r="K208" s="10" t="n">
        <f aca="false">E208/H208</f>
        <v>0.0140562248995984</v>
      </c>
      <c r="L208" s="10" t="n">
        <v>0.152</v>
      </c>
    </row>
    <row r="209" customFormat="false" ht="12.75" hidden="false" customHeight="false" outlineLevel="0" collapsed="false">
      <c r="A209" s="6" t="s">
        <v>219</v>
      </c>
      <c r="B209" s="8" t="n">
        <v>50</v>
      </c>
      <c r="C209" s="8" t="n">
        <v>48</v>
      </c>
      <c r="D209" s="8" t="n">
        <v>30</v>
      </c>
      <c r="E209" s="8" t="n">
        <v>14</v>
      </c>
      <c r="F209" s="8" t="n">
        <v>142</v>
      </c>
      <c r="G209" s="8" t="n">
        <v>92</v>
      </c>
      <c r="H209" s="8" t="n">
        <v>929</v>
      </c>
      <c r="I209" s="10" t="n">
        <v>0.153</v>
      </c>
      <c r="J209" s="10" t="n">
        <v>0.099</v>
      </c>
      <c r="K209" s="10" t="n">
        <f aca="false">E209/H209</f>
        <v>0.0150699677072121</v>
      </c>
      <c r="L209" s="10" t="n">
        <v>0.154</v>
      </c>
    </row>
    <row r="210" customFormat="false" ht="12.75" hidden="false" customHeight="false" outlineLevel="0" collapsed="false">
      <c r="A210" s="6" t="s">
        <v>220</v>
      </c>
      <c r="B210" s="8" t="n">
        <v>239</v>
      </c>
      <c r="C210" s="8" t="n">
        <v>411</v>
      </c>
      <c r="D210" s="8" t="n">
        <v>236</v>
      </c>
      <c r="E210" s="8" t="n">
        <v>74</v>
      </c>
      <c r="F210" s="8" t="n">
        <v>960</v>
      </c>
      <c r="G210" s="8" t="n">
        <v>721</v>
      </c>
      <c r="H210" s="9" t="n">
        <v>6717</v>
      </c>
      <c r="I210" s="10" t="n">
        <v>0.143</v>
      </c>
      <c r="J210" s="10" t="n">
        <v>0.107</v>
      </c>
      <c r="K210" s="10" t="n">
        <f aca="false">E210/H210</f>
        <v>0.0110168229864523</v>
      </c>
      <c r="L210" s="10" t="n">
        <v>0.076</v>
      </c>
    </row>
    <row r="211" customFormat="false" ht="12.75" hidden="false" customHeight="false" outlineLevel="0" collapsed="false">
      <c r="A211" s="6" t="s">
        <v>221</v>
      </c>
      <c r="B211" s="8" t="n">
        <v>715</v>
      </c>
      <c r="C211" s="9" t="n">
        <v>1194</v>
      </c>
      <c r="D211" s="8" t="n">
        <v>841</v>
      </c>
      <c r="E211" s="8" t="n">
        <v>379</v>
      </c>
      <c r="F211" s="9" t="n">
        <v>3129</v>
      </c>
      <c r="G211" s="9" t="n">
        <v>2414</v>
      </c>
      <c r="H211" s="9" t="n">
        <v>17189</v>
      </c>
      <c r="I211" s="10" t="n">
        <v>0.182</v>
      </c>
      <c r="J211" s="10" t="n">
        <v>0.14</v>
      </c>
      <c r="K211" s="10" t="n">
        <f aca="false">E211/H211</f>
        <v>0.0220489848158706</v>
      </c>
      <c r="L211" s="10" t="n">
        <v>0.045</v>
      </c>
    </row>
    <row r="212" customFormat="false" ht="12.75" hidden="false" customHeight="false" outlineLevel="0" collapsed="false">
      <c r="A212" s="6" t="s">
        <v>222</v>
      </c>
      <c r="B212" s="9" t="n">
        <v>3281</v>
      </c>
      <c r="C212" s="9" t="n">
        <v>5918</v>
      </c>
      <c r="D212" s="9" t="n">
        <v>4667</v>
      </c>
      <c r="E212" s="9" t="n">
        <v>2055</v>
      </c>
      <c r="F212" s="9" t="n">
        <v>15921</v>
      </c>
      <c r="G212" s="9" t="n">
        <v>12640</v>
      </c>
      <c r="H212" s="9" t="n">
        <v>83829</v>
      </c>
      <c r="I212" s="10" t="n">
        <v>0.19</v>
      </c>
      <c r="J212" s="10" t="n">
        <v>0.151</v>
      </c>
      <c r="K212" s="10" t="n">
        <f aca="false">E212/H212</f>
        <v>0.0245141896002577</v>
      </c>
      <c r="L212" s="10" t="n">
        <v>-0.007</v>
      </c>
    </row>
    <row r="213" customFormat="false" ht="12.75" hidden="false" customHeight="false" outlineLevel="0" collapsed="false">
      <c r="A213" s="6" t="s">
        <v>223</v>
      </c>
      <c r="B213" s="8" t="n">
        <v>305</v>
      </c>
      <c r="C213" s="8" t="n">
        <v>358</v>
      </c>
      <c r="D213" s="8" t="n">
        <v>172</v>
      </c>
      <c r="E213" s="8" t="n">
        <v>47</v>
      </c>
      <c r="F213" s="8" t="n">
        <v>882</v>
      </c>
      <c r="G213" s="8" t="n">
        <v>577</v>
      </c>
      <c r="H213" s="9" t="n">
        <v>10460</v>
      </c>
      <c r="I213" s="10" t="n">
        <v>0.084</v>
      </c>
      <c r="J213" s="10" t="n">
        <v>0.055</v>
      </c>
      <c r="K213" s="10" t="n">
        <f aca="false">E213/H213</f>
        <v>0.00449330783938815</v>
      </c>
      <c r="L213" s="10" t="n">
        <v>0.28</v>
      </c>
    </row>
    <row r="214" customFormat="false" ht="12.75" hidden="false" customHeight="false" outlineLevel="0" collapsed="false">
      <c r="A214" s="6" t="s">
        <v>224</v>
      </c>
      <c r="B214" s="8" t="n">
        <v>609</v>
      </c>
      <c r="C214" s="9" t="n">
        <v>1261</v>
      </c>
      <c r="D214" s="9" t="n">
        <v>1048</v>
      </c>
      <c r="E214" s="8" t="n">
        <v>394</v>
      </c>
      <c r="F214" s="9" t="n">
        <v>3312</v>
      </c>
      <c r="G214" s="9" t="n">
        <v>2703</v>
      </c>
      <c r="H214" s="9" t="n">
        <v>14681</v>
      </c>
      <c r="I214" s="10" t="n">
        <v>0.226</v>
      </c>
      <c r="J214" s="10" t="n">
        <v>0.184</v>
      </c>
      <c r="K214" s="10" t="n">
        <f aca="false">E214/H214</f>
        <v>0.0268374088958518</v>
      </c>
      <c r="L214" s="10" t="n">
        <v>-0.085</v>
      </c>
    </row>
    <row r="215" customFormat="false" ht="22.5" hidden="false" customHeight="false" outlineLevel="0" collapsed="false">
      <c r="A215" s="6" t="s">
        <v>225</v>
      </c>
      <c r="B215" s="8" t="n">
        <v>875</v>
      </c>
      <c r="C215" s="9" t="n">
        <v>1552</v>
      </c>
      <c r="D215" s="9" t="n">
        <v>1387</v>
      </c>
      <c r="E215" s="8" t="n">
        <v>705</v>
      </c>
      <c r="F215" s="9" t="n">
        <v>4519</v>
      </c>
      <c r="G215" s="9" t="n">
        <v>3644</v>
      </c>
      <c r="H215" s="9" t="n">
        <v>27202</v>
      </c>
      <c r="I215" s="10" t="n">
        <v>0.166</v>
      </c>
      <c r="J215" s="10" t="n">
        <v>0.134</v>
      </c>
      <c r="K215" s="10" t="n">
        <f aca="false">E215/H215</f>
        <v>0.0259172119697081</v>
      </c>
      <c r="L215" s="10" t="n">
        <v>0.219</v>
      </c>
    </row>
    <row r="216" customFormat="false" ht="22.5" hidden="false" customHeight="false" outlineLevel="0" collapsed="false">
      <c r="A216" s="6" t="s">
        <v>226</v>
      </c>
      <c r="B216" s="8" t="n">
        <v>885</v>
      </c>
      <c r="C216" s="9" t="n">
        <v>1371</v>
      </c>
      <c r="D216" s="8" t="n">
        <v>934</v>
      </c>
      <c r="E216" s="8" t="n">
        <v>317</v>
      </c>
      <c r="F216" s="9" t="n">
        <v>3507</v>
      </c>
      <c r="G216" s="9" t="n">
        <v>2622</v>
      </c>
      <c r="H216" s="9" t="n">
        <v>27143</v>
      </c>
      <c r="I216" s="10" t="n">
        <v>0.129</v>
      </c>
      <c r="J216" s="10" t="n">
        <v>0.097</v>
      </c>
      <c r="K216" s="10" t="n">
        <f aca="false">E216/H216</f>
        <v>0.0116788859006005</v>
      </c>
      <c r="L216" s="10" t="n">
        <v>0.055</v>
      </c>
    </row>
    <row r="217" customFormat="false" ht="22.5" hidden="false" customHeight="false" outlineLevel="0" collapsed="false">
      <c r="A217" s="6" t="s">
        <v>227</v>
      </c>
      <c r="B217" s="8" t="n">
        <v>189</v>
      </c>
      <c r="C217" s="8" t="n">
        <v>281</v>
      </c>
      <c r="D217" s="8" t="n">
        <v>266</v>
      </c>
      <c r="E217" s="8" t="n">
        <v>58</v>
      </c>
      <c r="F217" s="8" t="n">
        <v>794</v>
      </c>
      <c r="G217" s="8" t="n">
        <v>605</v>
      </c>
      <c r="H217" s="9" t="n">
        <v>4683</v>
      </c>
      <c r="I217" s="10" t="n">
        <v>0.17</v>
      </c>
      <c r="J217" s="10" t="n">
        <v>0.129</v>
      </c>
      <c r="K217" s="10" t="n">
        <f aca="false">E217/H217</f>
        <v>0.012385223147555</v>
      </c>
      <c r="L217" s="10" t="n">
        <v>0.029</v>
      </c>
    </row>
    <row r="218" customFormat="false" ht="12.75" hidden="false" customHeight="false" outlineLevel="0" collapsed="false">
      <c r="A218" s="6" t="s">
        <v>228</v>
      </c>
      <c r="B218" s="8" t="n">
        <v>575</v>
      </c>
      <c r="C218" s="8" t="n">
        <v>856</v>
      </c>
      <c r="D218" s="8" t="n">
        <v>451</v>
      </c>
      <c r="E218" s="8" t="n">
        <v>137</v>
      </c>
      <c r="F218" s="9" t="n">
        <v>2019</v>
      </c>
      <c r="G218" s="9" t="n">
        <v>1444</v>
      </c>
      <c r="H218" s="9" t="n">
        <v>13837</v>
      </c>
      <c r="I218" s="10" t="n">
        <v>0.146</v>
      </c>
      <c r="J218" s="10" t="n">
        <v>0.104</v>
      </c>
      <c r="K218" s="10" t="n">
        <f aca="false">E218/H218</f>
        <v>0.0099009900990099</v>
      </c>
      <c r="L218" s="10" t="n">
        <v>0.256</v>
      </c>
    </row>
    <row r="219" customFormat="false" ht="12.75" hidden="false" customHeight="false" outlineLevel="0" collapsed="false">
      <c r="A219" s="6" t="s">
        <v>229</v>
      </c>
      <c r="B219" s="8" t="n">
        <v>948</v>
      </c>
      <c r="C219" s="9" t="n">
        <v>1716</v>
      </c>
      <c r="D219" s="9" t="n">
        <v>1595</v>
      </c>
      <c r="E219" s="8" t="n">
        <v>682</v>
      </c>
      <c r="F219" s="9" t="n">
        <v>4941</v>
      </c>
      <c r="G219" s="9" t="n">
        <v>3993</v>
      </c>
      <c r="H219" s="9" t="n">
        <v>28978</v>
      </c>
      <c r="I219" s="10" t="n">
        <v>0.171</v>
      </c>
      <c r="J219" s="10" t="n">
        <v>0.138</v>
      </c>
      <c r="K219" s="10" t="n">
        <f aca="false">E219/H219</f>
        <v>0.0235350955897578</v>
      </c>
      <c r="L219" s="10" t="n">
        <v>-0.08</v>
      </c>
    </row>
    <row r="220" customFormat="false" ht="12.75" hidden="false" customHeight="false" outlineLevel="0" collapsed="false">
      <c r="A220" s="6" t="s">
        <v>230</v>
      </c>
      <c r="B220" s="8" t="n">
        <v>502</v>
      </c>
      <c r="C220" s="8" t="n">
        <v>833</v>
      </c>
      <c r="D220" s="8" t="n">
        <v>400</v>
      </c>
      <c r="E220" s="8" t="n">
        <v>137</v>
      </c>
      <c r="F220" s="9" t="n">
        <v>1872</v>
      </c>
      <c r="G220" s="9" t="n">
        <v>1370</v>
      </c>
      <c r="H220" s="9" t="n">
        <v>14013</v>
      </c>
      <c r="I220" s="10" t="n">
        <v>0.134</v>
      </c>
      <c r="J220" s="10" t="n">
        <v>0.098</v>
      </c>
      <c r="K220" s="10" t="n">
        <f aca="false">E220/H220</f>
        <v>0.0097766359808749</v>
      </c>
      <c r="L220" s="10" t="n">
        <v>0.33</v>
      </c>
    </row>
    <row r="221" customFormat="false" ht="12.75" hidden="false" customHeight="false" outlineLevel="0" collapsed="false">
      <c r="A221" s="6" t="s">
        <v>231</v>
      </c>
      <c r="B221" s="8" t="n">
        <v>436</v>
      </c>
      <c r="C221" s="8" t="n">
        <v>763</v>
      </c>
      <c r="D221" s="8" t="n">
        <v>699</v>
      </c>
      <c r="E221" s="8" t="n">
        <v>359</v>
      </c>
      <c r="F221" s="9" t="n">
        <v>2257</v>
      </c>
      <c r="G221" s="9" t="n">
        <v>1821</v>
      </c>
      <c r="H221" s="9" t="n">
        <v>13182</v>
      </c>
      <c r="I221" s="10" t="n">
        <v>0.171</v>
      </c>
      <c r="J221" s="10" t="n">
        <v>0.138</v>
      </c>
      <c r="K221" s="10" t="n">
        <f aca="false">E221/H221</f>
        <v>0.0272341071157639</v>
      </c>
      <c r="L221" s="10" t="n">
        <v>-0.093</v>
      </c>
    </row>
    <row r="222" customFormat="false" ht="12.75" hidden="false" customHeight="false" outlineLevel="0" collapsed="false">
      <c r="A222" s="6" t="s">
        <v>232</v>
      </c>
      <c r="B222" s="8" t="n">
        <v>118</v>
      </c>
      <c r="C222" s="8" t="n">
        <v>207</v>
      </c>
      <c r="D222" s="8" t="n">
        <v>143</v>
      </c>
      <c r="E222" s="8" t="n">
        <v>47</v>
      </c>
      <c r="F222" s="8" t="n">
        <v>515</v>
      </c>
      <c r="G222" s="8" t="n">
        <v>397</v>
      </c>
      <c r="H222" s="9" t="n">
        <v>2951</v>
      </c>
      <c r="I222" s="10" t="n">
        <v>0.175</v>
      </c>
      <c r="J222" s="10" t="n">
        <v>0.135</v>
      </c>
      <c r="K222" s="10" t="n">
        <f aca="false">E222/H222</f>
        <v>0.01592680447306</v>
      </c>
      <c r="L222" s="10" t="n">
        <v>-0.036</v>
      </c>
    </row>
    <row r="223" customFormat="false" ht="12.75" hidden="false" customHeight="false" outlineLevel="0" collapsed="false">
      <c r="A223" s="6" t="s">
        <v>233</v>
      </c>
      <c r="B223" s="8" t="n">
        <v>517</v>
      </c>
      <c r="C223" s="8" t="n">
        <v>730</v>
      </c>
      <c r="D223" s="8" t="n">
        <v>468</v>
      </c>
      <c r="E223" s="8" t="n">
        <v>201</v>
      </c>
      <c r="F223" s="9" t="n">
        <v>1916</v>
      </c>
      <c r="G223" s="9" t="n">
        <v>1399</v>
      </c>
      <c r="H223" s="9" t="n">
        <v>18036</v>
      </c>
      <c r="I223" s="10" t="n">
        <v>0.106</v>
      </c>
      <c r="J223" s="10" t="n">
        <v>0.078</v>
      </c>
      <c r="K223" s="10" t="n">
        <f aca="false">E223/H223</f>
        <v>0.011144377910845</v>
      </c>
      <c r="L223" s="10" t="n">
        <v>0.22</v>
      </c>
    </row>
    <row r="224" customFormat="false" ht="12.75" hidden="false" customHeight="false" outlineLevel="0" collapsed="false">
      <c r="A224" s="6" t="s">
        <v>234</v>
      </c>
      <c r="B224" s="8" t="n">
        <v>424</v>
      </c>
      <c r="C224" s="8" t="n">
        <v>611</v>
      </c>
      <c r="D224" s="8" t="n">
        <v>388</v>
      </c>
      <c r="E224" s="8" t="n">
        <v>228</v>
      </c>
      <c r="F224" s="9" t="n">
        <v>1651</v>
      </c>
      <c r="G224" s="9" t="n">
        <v>1227</v>
      </c>
      <c r="H224" s="9" t="n">
        <v>9765</v>
      </c>
      <c r="I224" s="10" t="n">
        <v>0.169</v>
      </c>
      <c r="J224" s="10" t="n">
        <v>0.126</v>
      </c>
      <c r="K224" s="10" t="n">
        <f aca="false">E224/H224</f>
        <v>0.0233486943164363</v>
      </c>
      <c r="L224" s="10" t="n">
        <v>0.212</v>
      </c>
    </row>
    <row r="225" customFormat="false" ht="12.75" hidden="false" customHeight="false" outlineLevel="0" collapsed="false">
      <c r="A225" s="6" t="s">
        <v>235</v>
      </c>
      <c r="B225" s="9" t="n">
        <v>1219</v>
      </c>
      <c r="C225" s="9" t="n">
        <v>2425</v>
      </c>
      <c r="D225" s="9" t="n">
        <v>1851</v>
      </c>
      <c r="E225" s="8" t="n">
        <v>746</v>
      </c>
      <c r="F225" s="9" t="n">
        <v>6241</v>
      </c>
      <c r="G225" s="9" t="n">
        <v>5022</v>
      </c>
      <c r="H225" s="9" t="n">
        <v>28587</v>
      </c>
      <c r="I225" s="10" t="n">
        <v>0.218</v>
      </c>
      <c r="J225" s="10" t="n">
        <v>0.176</v>
      </c>
      <c r="K225" s="10" t="n">
        <f aca="false">E225/H225</f>
        <v>0.0260957778010984</v>
      </c>
      <c r="L225" s="10" t="n">
        <v>-0.012</v>
      </c>
    </row>
    <row r="226" customFormat="false" ht="12.75" hidden="false" customHeight="false" outlineLevel="0" collapsed="false">
      <c r="A226" s="6" t="s">
        <v>236</v>
      </c>
      <c r="B226" s="8" t="n">
        <v>124</v>
      </c>
      <c r="C226" s="8" t="n">
        <v>280</v>
      </c>
      <c r="D226" s="8" t="n">
        <v>215</v>
      </c>
      <c r="E226" s="8" t="n">
        <v>54</v>
      </c>
      <c r="F226" s="8" t="n">
        <v>673</v>
      </c>
      <c r="G226" s="8" t="n">
        <v>549</v>
      </c>
      <c r="H226" s="9" t="n">
        <v>3713</v>
      </c>
      <c r="I226" s="10" t="n">
        <v>0.181</v>
      </c>
      <c r="J226" s="10" t="n">
        <v>0.148</v>
      </c>
      <c r="K226" s="10" t="n">
        <f aca="false">E226/H226</f>
        <v>0.0145434958254781</v>
      </c>
      <c r="L226" s="10" t="n">
        <v>0.037</v>
      </c>
    </row>
    <row r="227" customFormat="false" ht="12.75" hidden="false" customHeight="false" outlineLevel="0" collapsed="false">
      <c r="A227" s="6" t="s">
        <v>237</v>
      </c>
      <c r="B227" s="8" t="n">
        <v>40</v>
      </c>
      <c r="C227" s="8" t="n">
        <v>72</v>
      </c>
      <c r="D227" s="8" t="n">
        <v>46</v>
      </c>
      <c r="E227" s="8" t="n">
        <v>12</v>
      </c>
      <c r="F227" s="8" t="n">
        <v>170</v>
      </c>
      <c r="G227" s="8" t="n">
        <v>130</v>
      </c>
      <c r="H227" s="9" t="n">
        <v>1673</v>
      </c>
      <c r="I227" s="10" t="n">
        <v>0.102</v>
      </c>
      <c r="J227" s="10" t="n">
        <v>0.078</v>
      </c>
      <c r="K227" s="10" t="n">
        <f aca="false">E227/H227</f>
        <v>0.00717274357441722</v>
      </c>
      <c r="L227" s="10" t="n">
        <v>-0.034</v>
      </c>
    </row>
    <row r="228" customFormat="false" ht="12.75" hidden="false" customHeight="false" outlineLevel="0" collapsed="false">
      <c r="A228" s="6" t="s">
        <v>238</v>
      </c>
      <c r="B228" s="8" t="n">
        <v>288</v>
      </c>
      <c r="C228" s="8" t="n">
        <v>551</v>
      </c>
      <c r="D228" s="8" t="n">
        <v>420</v>
      </c>
      <c r="E228" s="8" t="n">
        <v>110</v>
      </c>
      <c r="F228" s="9" t="n">
        <v>1369</v>
      </c>
      <c r="G228" s="9" t="n">
        <v>1081</v>
      </c>
      <c r="H228" s="9" t="n">
        <v>7518</v>
      </c>
      <c r="I228" s="10" t="n">
        <v>0.182</v>
      </c>
      <c r="J228" s="10" t="n">
        <v>0.144</v>
      </c>
      <c r="K228" s="10" t="n">
        <f aca="false">E228/H228</f>
        <v>0.0146315509444001</v>
      </c>
      <c r="L228" s="10" t="n">
        <v>0.051</v>
      </c>
    </row>
    <row r="229" customFormat="false" ht="12.75" hidden="false" customHeight="false" outlineLevel="0" collapsed="false">
      <c r="A229" s="6" t="s">
        <v>239</v>
      </c>
      <c r="B229" s="8" t="n">
        <v>470</v>
      </c>
      <c r="C229" s="9" t="n">
        <v>1144</v>
      </c>
      <c r="D229" s="8" t="n">
        <v>841</v>
      </c>
      <c r="E229" s="8" t="n">
        <v>299</v>
      </c>
      <c r="F229" s="9" t="n">
        <v>2754</v>
      </c>
      <c r="G229" s="9" t="n">
        <v>2284</v>
      </c>
      <c r="H229" s="9" t="n">
        <v>6341</v>
      </c>
      <c r="I229" s="10" t="n">
        <v>0.434</v>
      </c>
      <c r="J229" s="10" t="n">
        <v>0.36</v>
      </c>
      <c r="K229" s="10" t="n">
        <f aca="false">E229/H229</f>
        <v>0.0471534458287336</v>
      </c>
      <c r="L229" s="10" t="n">
        <v>0.222</v>
      </c>
    </row>
    <row r="230" customFormat="false" ht="12.75" hidden="false" customHeight="false" outlineLevel="0" collapsed="false">
      <c r="A230" s="6" t="s">
        <v>240</v>
      </c>
      <c r="B230" s="8" t="n">
        <v>88</v>
      </c>
      <c r="C230" s="8" t="n">
        <v>118</v>
      </c>
      <c r="D230" s="8" t="n">
        <v>62</v>
      </c>
      <c r="E230" s="8" t="n">
        <v>13</v>
      </c>
      <c r="F230" s="8" t="n">
        <v>281</v>
      </c>
      <c r="G230" s="8" t="n">
        <v>193</v>
      </c>
      <c r="H230" s="9" t="n">
        <v>1365</v>
      </c>
      <c r="I230" s="10" t="n">
        <v>0.206</v>
      </c>
      <c r="J230" s="10" t="n">
        <v>0.141</v>
      </c>
      <c r="K230" s="10" t="n">
        <f aca="false">E230/H230</f>
        <v>0.00952380952380953</v>
      </c>
      <c r="L230" s="10" t="n">
        <v>0.663</v>
      </c>
    </row>
    <row r="231" customFormat="false" ht="12.75" hidden="false" customHeight="false" outlineLevel="0" collapsed="false">
      <c r="A231" s="6" t="s">
        <v>241</v>
      </c>
      <c r="B231" s="8" t="n">
        <v>473</v>
      </c>
      <c r="C231" s="8" t="n">
        <v>821</v>
      </c>
      <c r="D231" s="8" t="n">
        <v>531</v>
      </c>
      <c r="E231" s="8" t="n">
        <v>144</v>
      </c>
      <c r="F231" s="9" t="n">
        <v>1969</v>
      </c>
      <c r="G231" s="9" t="n">
        <v>1496</v>
      </c>
      <c r="H231" s="9" t="n">
        <v>13352</v>
      </c>
      <c r="I231" s="10" t="n">
        <v>0.147</v>
      </c>
      <c r="J231" s="10" t="n">
        <v>0.112</v>
      </c>
      <c r="K231" s="10" t="n">
        <f aca="false">E231/H231</f>
        <v>0.0107849011384062</v>
      </c>
      <c r="L231" s="10" t="n">
        <v>0.052</v>
      </c>
    </row>
    <row r="232" customFormat="false" ht="12.75" hidden="false" customHeight="false" outlineLevel="0" collapsed="false">
      <c r="A232" s="6" t="s">
        <v>242</v>
      </c>
      <c r="B232" s="8" t="n">
        <v>421</v>
      </c>
      <c r="C232" s="8" t="n">
        <v>914</v>
      </c>
      <c r="D232" s="8" t="n">
        <v>777</v>
      </c>
      <c r="E232" s="8" t="n">
        <v>249</v>
      </c>
      <c r="F232" s="9" t="n">
        <v>2361</v>
      </c>
      <c r="G232" s="9" t="n">
        <v>1940</v>
      </c>
      <c r="H232" s="9" t="n">
        <v>12497</v>
      </c>
      <c r="I232" s="10" t="n">
        <v>0.189</v>
      </c>
      <c r="J232" s="10" t="n">
        <v>0.155</v>
      </c>
      <c r="K232" s="10" t="n">
        <f aca="false">E232/H232</f>
        <v>0.0199247819476674</v>
      </c>
      <c r="L232" s="10" t="n">
        <v>-0.082</v>
      </c>
    </row>
    <row r="233" customFormat="false" ht="12.75" hidden="false" customHeight="false" outlineLevel="0" collapsed="false">
      <c r="A233" s="6" t="s">
        <v>243</v>
      </c>
      <c r="B233" s="8" t="n">
        <v>152</v>
      </c>
      <c r="C233" s="8" t="n">
        <v>334</v>
      </c>
      <c r="D233" s="8" t="n">
        <v>251</v>
      </c>
      <c r="E233" s="8" t="n">
        <v>55</v>
      </c>
      <c r="F233" s="8" t="n">
        <v>792</v>
      </c>
      <c r="G233" s="8" t="n">
        <v>640</v>
      </c>
      <c r="H233" s="9" t="n">
        <v>4386</v>
      </c>
      <c r="I233" s="10" t="n">
        <v>0.181</v>
      </c>
      <c r="J233" s="10" t="n">
        <v>0.146</v>
      </c>
      <c r="K233" s="10" t="n">
        <f aca="false">E233/H233</f>
        <v>0.0125398996808026</v>
      </c>
      <c r="L233" s="10" t="n">
        <v>0.052</v>
      </c>
    </row>
    <row r="234" customFormat="false" ht="12.75" hidden="false" customHeight="false" outlineLevel="0" collapsed="false">
      <c r="A234" s="6" t="s">
        <v>244</v>
      </c>
      <c r="B234" s="9" t="n">
        <v>2227</v>
      </c>
      <c r="C234" s="9" t="n">
        <v>4366</v>
      </c>
      <c r="D234" s="9" t="n">
        <v>3052</v>
      </c>
      <c r="E234" s="8" t="n">
        <v>980</v>
      </c>
      <c r="F234" s="9" t="n">
        <v>10625</v>
      </c>
      <c r="G234" s="9" t="n">
        <v>8398</v>
      </c>
      <c r="H234" s="9" t="n">
        <v>48129</v>
      </c>
      <c r="I234" s="10" t="n">
        <v>0.221</v>
      </c>
      <c r="J234" s="10" t="n">
        <v>0.174</v>
      </c>
      <c r="K234" s="10" t="n">
        <f aca="false">E234/H234</f>
        <v>0.0203619439423217</v>
      </c>
      <c r="L234" s="10" t="n">
        <v>0.14</v>
      </c>
    </row>
    <row r="235" customFormat="false" ht="12.75" hidden="false" customHeight="false" outlineLevel="0" collapsed="false">
      <c r="A235" s="6" t="s">
        <v>245</v>
      </c>
      <c r="B235" s="8" t="n">
        <v>65</v>
      </c>
      <c r="C235" s="8" t="n">
        <v>104</v>
      </c>
      <c r="D235" s="8" t="n">
        <v>62</v>
      </c>
      <c r="E235" s="8" t="n">
        <v>9</v>
      </c>
      <c r="F235" s="8" t="n">
        <v>240</v>
      </c>
      <c r="G235" s="8" t="n">
        <v>175</v>
      </c>
      <c r="H235" s="9" t="n">
        <v>1403</v>
      </c>
      <c r="I235" s="10" t="n">
        <v>0.171</v>
      </c>
      <c r="J235" s="10" t="n">
        <v>0.125</v>
      </c>
      <c r="K235" s="10" t="n">
        <f aca="false">E235/H235</f>
        <v>0.00641482537419815</v>
      </c>
      <c r="L235" s="10" t="n">
        <v>0.244</v>
      </c>
    </row>
    <row r="236" customFormat="false" ht="12.75" hidden="false" customHeight="false" outlineLevel="0" collapsed="false">
      <c r="A236" s="6" t="s">
        <v>246</v>
      </c>
      <c r="B236" s="8" t="n">
        <v>670</v>
      </c>
      <c r="C236" s="8" t="n">
        <v>849</v>
      </c>
      <c r="D236" s="8" t="n">
        <v>433</v>
      </c>
      <c r="E236" s="8" t="n">
        <v>130</v>
      </c>
      <c r="F236" s="9" t="n">
        <v>2082</v>
      </c>
      <c r="G236" s="9" t="n">
        <v>1412</v>
      </c>
      <c r="H236" s="9" t="n">
        <v>16927</v>
      </c>
      <c r="I236" s="10" t="n">
        <v>0.123</v>
      </c>
      <c r="J236" s="10" t="n">
        <v>0.083</v>
      </c>
      <c r="K236" s="10" t="n">
        <f aca="false">E236/H236</f>
        <v>0.00768003780941691</v>
      </c>
      <c r="L236" s="10" t="n">
        <v>0.335</v>
      </c>
    </row>
    <row r="237" customFormat="false" ht="12.75" hidden="false" customHeight="false" outlineLevel="0" collapsed="false">
      <c r="A237" s="6" t="s">
        <v>247</v>
      </c>
      <c r="B237" s="8" t="n">
        <v>294</v>
      </c>
      <c r="C237" s="8" t="n">
        <v>479</v>
      </c>
      <c r="D237" s="8" t="n">
        <v>268</v>
      </c>
      <c r="E237" s="8" t="n">
        <v>85</v>
      </c>
      <c r="F237" s="9" t="n">
        <v>1126</v>
      </c>
      <c r="G237" s="8" t="n">
        <v>832</v>
      </c>
      <c r="H237" s="9" t="n">
        <v>11142</v>
      </c>
      <c r="I237" s="10" t="n">
        <v>0.101</v>
      </c>
      <c r="J237" s="10" t="n">
        <v>0.075</v>
      </c>
      <c r="K237" s="10" t="n">
        <f aca="false">E237/H237</f>
        <v>0.00762879195835577</v>
      </c>
      <c r="L237" s="10" t="n">
        <v>0.177</v>
      </c>
    </row>
    <row r="238" customFormat="false" ht="12.75" hidden="false" customHeight="false" outlineLevel="0" collapsed="false">
      <c r="A238" s="6" t="s">
        <v>248</v>
      </c>
      <c r="B238" s="8" t="n">
        <v>22</v>
      </c>
      <c r="C238" s="8" t="n">
        <v>31</v>
      </c>
      <c r="D238" s="8" t="n">
        <v>22</v>
      </c>
      <c r="E238" s="8" t="n">
        <v>11</v>
      </c>
      <c r="F238" s="8" t="n">
        <v>86</v>
      </c>
      <c r="G238" s="8" t="n">
        <v>64</v>
      </c>
      <c r="H238" s="8" t="n">
        <v>821</v>
      </c>
      <c r="I238" s="10" t="n">
        <v>0.105</v>
      </c>
      <c r="J238" s="10" t="n">
        <v>0.078</v>
      </c>
      <c r="K238" s="10" t="n">
        <f aca="false">E238/H238</f>
        <v>0.0133982947624848</v>
      </c>
      <c r="L238" s="10" t="n">
        <v>0</v>
      </c>
    </row>
    <row r="239" customFormat="false" ht="12.75" hidden="false" customHeight="false" outlineLevel="0" collapsed="false">
      <c r="A239" s="6" t="s">
        <v>249</v>
      </c>
      <c r="B239" s="8" t="n">
        <v>52</v>
      </c>
      <c r="C239" s="8" t="n">
        <v>108</v>
      </c>
      <c r="D239" s="8" t="n">
        <v>71</v>
      </c>
      <c r="E239" s="8" t="n">
        <v>28</v>
      </c>
      <c r="F239" s="8" t="n">
        <v>259</v>
      </c>
      <c r="G239" s="8" t="n">
        <v>207</v>
      </c>
      <c r="H239" s="9" t="n">
        <v>1180</v>
      </c>
      <c r="I239" s="10" t="n">
        <v>0.219</v>
      </c>
      <c r="J239" s="10" t="n">
        <v>0.175</v>
      </c>
      <c r="K239" s="10" t="n">
        <f aca="false">E239/H239</f>
        <v>0.023728813559322</v>
      </c>
      <c r="L239" s="10" t="n">
        <v>-0.019</v>
      </c>
    </row>
    <row r="240" customFormat="false" ht="12.75" hidden="false" customHeight="false" outlineLevel="0" collapsed="false">
      <c r="A240" s="6" t="s">
        <v>250</v>
      </c>
      <c r="B240" s="8" t="n">
        <v>53</v>
      </c>
      <c r="C240" s="8" t="n">
        <v>74</v>
      </c>
      <c r="D240" s="8" t="n">
        <v>29</v>
      </c>
      <c r="E240" s="8" t="n">
        <v>19</v>
      </c>
      <c r="F240" s="8" t="n">
        <v>175</v>
      </c>
      <c r="G240" s="8" t="n">
        <v>122</v>
      </c>
      <c r="H240" s="9" t="n">
        <v>1621</v>
      </c>
      <c r="I240" s="10" t="n">
        <v>0.108</v>
      </c>
      <c r="J240" s="10" t="n">
        <v>0.075</v>
      </c>
      <c r="K240" s="10" t="n">
        <f aca="false">E240/H240</f>
        <v>0.0117211597779149</v>
      </c>
      <c r="L240" s="10" t="n">
        <v>0.094</v>
      </c>
    </row>
    <row r="241" customFormat="false" ht="12.75" hidden="false" customHeight="false" outlineLevel="0" collapsed="false">
      <c r="A241" s="6" t="s">
        <v>251</v>
      </c>
      <c r="B241" s="9" t="n">
        <v>1941</v>
      </c>
      <c r="C241" s="9" t="n">
        <v>4045</v>
      </c>
      <c r="D241" s="9" t="n">
        <v>3262</v>
      </c>
      <c r="E241" s="9" t="n">
        <v>1231</v>
      </c>
      <c r="F241" s="9" t="n">
        <v>10479</v>
      </c>
      <c r="G241" s="9" t="n">
        <v>8538</v>
      </c>
      <c r="H241" s="9" t="n">
        <v>45793</v>
      </c>
      <c r="I241" s="10" t="n">
        <v>0.229</v>
      </c>
      <c r="J241" s="10" t="n">
        <v>0.186</v>
      </c>
      <c r="K241" s="10" t="n">
        <f aca="false">E241/H241</f>
        <v>0.026881837835477</v>
      </c>
      <c r="L241" s="10" t="n">
        <v>-0.039</v>
      </c>
    </row>
    <row r="242" customFormat="false" ht="12.75" hidden="false" customHeight="false" outlineLevel="0" collapsed="false">
      <c r="A242" s="6" t="s">
        <v>252</v>
      </c>
      <c r="B242" s="8" t="n">
        <v>31</v>
      </c>
      <c r="C242" s="8" t="n">
        <v>46</v>
      </c>
      <c r="D242" s="8" t="n">
        <v>24</v>
      </c>
      <c r="E242" s="8" t="n">
        <v>6</v>
      </c>
      <c r="F242" s="8" t="n">
        <v>107</v>
      </c>
      <c r="G242" s="8" t="n">
        <v>76</v>
      </c>
      <c r="H242" s="8" t="n">
        <v>589</v>
      </c>
      <c r="I242" s="10" t="n">
        <v>0.182</v>
      </c>
      <c r="J242" s="10" t="n">
        <v>0.129</v>
      </c>
      <c r="K242" s="10" t="n">
        <f aca="false">E242/H242</f>
        <v>0.0101867572156197</v>
      </c>
      <c r="L242" s="10" t="n">
        <v>0.289</v>
      </c>
    </row>
    <row r="243" customFormat="false" ht="12.75" hidden="false" customHeight="false" outlineLevel="0" collapsed="false">
      <c r="A243" s="6" t="s">
        <v>253</v>
      </c>
      <c r="B243" s="8" t="n">
        <v>322</v>
      </c>
      <c r="C243" s="8" t="n">
        <v>502</v>
      </c>
      <c r="D243" s="8" t="n">
        <v>343</v>
      </c>
      <c r="E243" s="8" t="n">
        <v>83</v>
      </c>
      <c r="F243" s="9" t="n">
        <v>1250</v>
      </c>
      <c r="G243" s="8" t="n">
        <v>928</v>
      </c>
      <c r="H243" s="9" t="n">
        <v>7683</v>
      </c>
      <c r="I243" s="10" t="n">
        <v>0.163</v>
      </c>
      <c r="J243" s="10" t="n">
        <v>0.121</v>
      </c>
      <c r="K243" s="10" t="n">
        <f aca="false">E243/H243</f>
        <v>0.0108030717167773</v>
      </c>
      <c r="L243" s="10" t="n">
        <v>0.099</v>
      </c>
    </row>
    <row r="244" customFormat="false" ht="12.75" hidden="false" customHeight="false" outlineLevel="0" collapsed="false">
      <c r="A244" s="6" t="s">
        <v>254</v>
      </c>
      <c r="B244" s="9" t="n">
        <v>1747</v>
      </c>
      <c r="C244" s="9" t="n">
        <v>2672</v>
      </c>
      <c r="D244" s="9" t="n">
        <v>2170</v>
      </c>
      <c r="E244" s="8" t="n">
        <v>970</v>
      </c>
      <c r="F244" s="9" t="n">
        <v>7559</v>
      </c>
      <c r="G244" s="9" t="n">
        <v>5812</v>
      </c>
      <c r="H244" s="9" t="n">
        <v>51701</v>
      </c>
      <c r="I244" s="10" t="n">
        <v>0.146</v>
      </c>
      <c r="J244" s="10" t="n">
        <v>0.112</v>
      </c>
      <c r="K244" s="10" t="n">
        <f aca="false">E244/H244</f>
        <v>0.0187617260787993</v>
      </c>
      <c r="L244" s="10" t="n">
        <v>0.087</v>
      </c>
    </row>
    <row r="245" customFormat="false" ht="12.75" hidden="false" customHeight="false" outlineLevel="0" collapsed="false">
      <c r="A245" s="6" t="s">
        <v>255</v>
      </c>
      <c r="B245" s="8" t="n">
        <v>103</v>
      </c>
      <c r="C245" s="8" t="n">
        <v>96</v>
      </c>
      <c r="D245" s="8" t="n">
        <v>59</v>
      </c>
      <c r="E245" s="8" t="n">
        <v>18</v>
      </c>
      <c r="F245" s="8" t="n">
        <v>276</v>
      </c>
      <c r="G245" s="8" t="n">
        <v>173</v>
      </c>
      <c r="H245" s="9" t="n">
        <v>2637</v>
      </c>
      <c r="I245" s="10" t="n">
        <v>0.105</v>
      </c>
      <c r="J245" s="10" t="n">
        <v>0.066</v>
      </c>
      <c r="K245" s="10" t="n">
        <f aca="false">E245/H245</f>
        <v>0.0068259385665529</v>
      </c>
      <c r="L245" s="10" t="n">
        <v>0.255</v>
      </c>
    </row>
    <row r="246" customFormat="false" ht="12.75" hidden="false" customHeight="false" outlineLevel="0" collapsed="false">
      <c r="A246" s="6" t="s">
        <v>256</v>
      </c>
      <c r="B246" s="8" t="n">
        <v>110</v>
      </c>
      <c r="C246" s="8" t="n">
        <v>169</v>
      </c>
      <c r="D246" s="8" t="n">
        <v>89</v>
      </c>
      <c r="E246" s="8" t="n">
        <v>28</v>
      </c>
      <c r="F246" s="8" t="n">
        <v>396</v>
      </c>
      <c r="G246" s="8" t="n">
        <v>286</v>
      </c>
      <c r="H246" s="9" t="n">
        <v>3353</v>
      </c>
      <c r="I246" s="10" t="n">
        <v>0.118</v>
      </c>
      <c r="J246" s="10" t="n">
        <v>0.085</v>
      </c>
      <c r="K246" s="10" t="n">
        <f aca="false">E246/H246</f>
        <v>0.00835073068893528</v>
      </c>
      <c r="L246" s="10" t="n">
        <v>0.238</v>
      </c>
    </row>
    <row r="247" customFormat="false" ht="12.75" hidden="false" customHeight="false" outlineLevel="0" collapsed="false">
      <c r="A247" s="6" t="s">
        <v>257</v>
      </c>
      <c r="B247" s="8" t="n">
        <v>146</v>
      </c>
      <c r="C247" s="8" t="n">
        <v>312</v>
      </c>
      <c r="D247" s="8" t="n">
        <v>195</v>
      </c>
      <c r="E247" s="8" t="n">
        <v>103</v>
      </c>
      <c r="F247" s="8" t="n">
        <v>756</v>
      </c>
      <c r="G247" s="8" t="n">
        <v>610</v>
      </c>
      <c r="H247" s="9" t="n">
        <v>3431</v>
      </c>
      <c r="I247" s="10" t="n">
        <v>0.22</v>
      </c>
      <c r="J247" s="10" t="n">
        <v>0.178</v>
      </c>
      <c r="K247" s="10" t="n">
        <f aca="false">E247/H247</f>
        <v>0.0300204022150976</v>
      </c>
      <c r="L247" s="10" t="n">
        <v>-0.092</v>
      </c>
    </row>
    <row r="248" customFormat="false" ht="12.75" hidden="false" customHeight="false" outlineLevel="0" collapsed="false">
      <c r="A248" s="6" t="s">
        <v>258</v>
      </c>
      <c r="B248" s="9" t="n">
        <v>3590</v>
      </c>
      <c r="C248" s="9" t="n">
        <v>7043</v>
      </c>
      <c r="D248" s="9" t="n">
        <v>5306</v>
      </c>
      <c r="E248" s="9" t="n">
        <v>1999</v>
      </c>
      <c r="F248" s="9" t="n">
        <v>17938</v>
      </c>
      <c r="G248" s="9" t="n">
        <v>14348</v>
      </c>
      <c r="H248" s="9" t="n">
        <v>88025</v>
      </c>
      <c r="I248" s="10" t="n">
        <v>0.204</v>
      </c>
      <c r="J248" s="10" t="n">
        <v>0.163</v>
      </c>
      <c r="K248" s="10" t="n">
        <f aca="false">E248/H248</f>
        <v>0.0227094575404715</v>
      </c>
      <c r="L248" s="10" t="n">
        <v>-0.02</v>
      </c>
    </row>
    <row r="249" customFormat="false" ht="12.75" hidden="false" customHeight="false" outlineLevel="0" collapsed="false">
      <c r="A249" s="6" t="s">
        <v>259</v>
      </c>
      <c r="B249" s="9" t="n">
        <v>1244</v>
      </c>
      <c r="C249" s="9" t="n">
        <v>2264</v>
      </c>
      <c r="D249" s="9" t="n">
        <v>1604</v>
      </c>
      <c r="E249" s="8" t="n">
        <v>559</v>
      </c>
      <c r="F249" s="9" t="n">
        <v>5671</v>
      </c>
      <c r="G249" s="9" t="n">
        <v>4427</v>
      </c>
      <c r="H249" s="9" t="n">
        <v>30963</v>
      </c>
      <c r="I249" s="10" t="n">
        <v>0.183</v>
      </c>
      <c r="J249" s="10" t="n">
        <v>0.143</v>
      </c>
      <c r="K249" s="10" t="n">
        <f aca="false">E249/H249</f>
        <v>0.0180538061557343</v>
      </c>
      <c r="L249" s="10" t="n">
        <v>-0.049</v>
      </c>
    </row>
    <row r="250" customFormat="false" ht="12.75" hidden="false" customHeight="false" outlineLevel="0" collapsed="false">
      <c r="A250" s="6" t="s">
        <v>260</v>
      </c>
      <c r="B250" s="8" t="n">
        <v>454</v>
      </c>
      <c r="C250" s="8" t="n">
        <v>784</v>
      </c>
      <c r="D250" s="8" t="n">
        <v>561</v>
      </c>
      <c r="E250" s="8" t="n">
        <v>176</v>
      </c>
      <c r="F250" s="9" t="n">
        <v>1975</v>
      </c>
      <c r="G250" s="9" t="n">
        <v>1521</v>
      </c>
      <c r="H250" s="9" t="n">
        <v>11739</v>
      </c>
      <c r="I250" s="10" t="n">
        <v>0.168</v>
      </c>
      <c r="J250" s="10" t="n">
        <v>0.13</v>
      </c>
      <c r="K250" s="10" t="n">
        <f aca="false">E250/H250</f>
        <v>0.0149927591788057</v>
      </c>
      <c r="L250" s="10" t="n">
        <v>0.248</v>
      </c>
    </row>
    <row r="251" customFormat="false" ht="12.75" hidden="false" customHeight="false" outlineLevel="0" collapsed="false">
      <c r="A251" s="6" t="s">
        <v>261</v>
      </c>
      <c r="B251" s="8" t="n">
        <v>924</v>
      </c>
      <c r="C251" s="9" t="n">
        <v>1752</v>
      </c>
      <c r="D251" s="9" t="n">
        <v>1194</v>
      </c>
      <c r="E251" s="8" t="n">
        <v>423</v>
      </c>
      <c r="F251" s="9" t="n">
        <v>4293</v>
      </c>
      <c r="G251" s="9" t="n">
        <v>3369</v>
      </c>
      <c r="H251" s="9" t="n">
        <v>23708</v>
      </c>
      <c r="I251" s="10" t="n">
        <v>0.181</v>
      </c>
      <c r="J251" s="10" t="n">
        <v>0.142</v>
      </c>
      <c r="K251" s="10" t="n">
        <f aca="false">E251/H251</f>
        <v>0.0178420786232495</v>
      </c>
      <c r="L251" s="10" t="n">
        <v>0.065</v>
      </c>
    </row>
    <row r="252" customFormat="false" ht="12.75" hidden="false" customHeight="false" outlineLevel="0" collapsed="false">
      <c r="A252" s="6" t="s">
        <v>262</v>
      </c>
      <c r="B252" s="8" t="n">
        <v>379</v>
      </c>
      <c r="C252" s="8" t="n">
        <v>597</v>
      </c>
      <c r="D252" s="8" t="n">
        <v>317</v>
      </c>
      <c r="E252" s="8" t="n">
        <v>99</v>
      </c>
      <c r="F252" s="9" t="n">
        <v>1392</v>
      </c>
      <c r="G252" s="9" t="n">
        <v>1013</v>
      </c>
      <c r="H252" s="9" t="n">
        <v>10172</v>
      </c>
      <c r="I252" s="10" t="n">
        <v>0.137</v>
      </c>
      <c r="J252" s="10" t="n">
        <v>0.1</v>
      </c>
      <c r="K252" s="10" t="n">
        <f aca="false">E252/H252</f>
        <v>0.0097325992921746</v>
      </c>
      <c r="L252" s="10" t="n">
        <v>0.242</v>
      </c>
    </row>
    <row r="253" customFormat="false" ht="12.75" hidden="false" customHeight="false" outlineLevel="0" collapsed="false">
      <c r="A253" s="6" t="s">
        <v>263</v>
      </c>
      <c r="B253" s="9" t="n">
        <v>2072</v>
      </c>
      <c r="C253" s="9" t="n">
        <v>3948</v>
      </c>
      <c r="D253" s="9" t="n">
        <v>2911</v>
      </c>
      <c r="E253" s="9" t="n">
        <v>1011</v>
      </c>
      <c r="F253" s="9" t="n">
        <v>9942</v>
      </c>
      <c r="G253" s="9" t="n">
        <v>7870</v>
      </c>
      <c r="H253" s="9" t="n">
        <v>47283</v>
      </c>
      <c r="I253" s="10" t="n">
        <v>0.21</v>
      </c>
      <c r="J253" s="10" t="n">
        <v>0.166</v>
      </c>
      <c r="K253" s="10" t="n">
        <f aca="false">E253/H253</f>
        <v>0.0213818920119282</v>
      </c>
      <c r="L253" s="10" t="n">
        <v>0.023</v>
      </c>
    </row>
    <row r="254" customFormat="false" ht="12.75" hidden="false" customHeight="false" outlineLevel="0" collapsed="false">
      <c r="A254" s="6" t="s">
        <v>264</v>
      </c>
      <c r="B254" s="8" t="n">
        <v>103</v>
      </c>
      <c r="C254" s="8" t="n">
        <v>148</v>
      </c>
      <c r="D254" s="8" t="n">
        <v>81</v>
      </c>
      <c r="E254" s="8" t="n">
        <v>23</v>
      </c>
      <c r="F254" s="8" t="n">
        <v>355</v>
      </c>
      <c r="G254" s="8" t="n">
        <v>252</v>
      </c>
      <c r="H254" s="9" t="n">
        <v>1604</v>
      </c>
      <c r="I254" s="10" t="n">
        <v>0.221</v>
      </c>
      <c r="J254" s="10" t="n">
        <v>0.157</v>
      </c>
      <c r="K254" s="10" t="n">
        <f aca="false">E254/H254</f>
        <v>0.0143391521197007</v>
      </c>
      <c r="L254" s="10" t="n">
        <v>0.183</v>
      </c>
    </row>
    <row r="255" customFormat="false" ht="12.75" hidden="false" customHeight="false" outlineLevel="0" collapsed="false">
      <c r="A255" s="6" t="s">
        <v>265</v>
      </c>
      <c r="B255" s="8" t="n">
        <v>154</v>
      </c>
      <c r="C255" s="8" t="n">
        <v>194</v>
      </c>
      <c r="D255" s="8" t="n">
        <v>147</v>
      </c>
      <c r="E255" s="8" t="n">
        <v>38</v>
      </c>
      <c r="F255" s="8" t="n">
        <v>533</v>
      </c>
      <c r="G255" s="8" t="n">
        <v>379</v>
      </c>
      <c r="H255" s="9" t="n">
        <v>4581</v>
      </c>
      <c r="I255" s="10" t="n">
        <v>0.116</v>
      </c>
      <c r="J255" s="10" t="n">
        <v>0.083</v>
      </c>
      <c r="K255" s="10" t="n">
        <f aca="false">E255/H255</f>
        <v>0.00829513206723423</v>
      </c>
      <c r="L255" s="10" t="n">
        <v>0.086</v>
      </c>
    </row>
    <row r="256" customFormat="false" ht="12.75" hidden="false" customHeight="false" outlineLevel="0" collapsed="false">
      <c r="A256" s="6" t="s">
        <v>266</v>
      </c>
      <c r="B256" s="8" t="n">
        <v>683</v>
      </c>
      <c r="C256" s="9" t="n">
        <v>1200</v>
      </c>
      <c r="D256" s="8" t="n">
        <v>819</v>
      </c>
      <c r="E256" s="8" t="n">
        <v>256</v>
      </c>
      <c r="F256" s="9" t="n">
        <v>2958</v>
      </c>
      <c r="G256" s="9" t="n">
        <v>2275</v>
      </c>
      <c r="H256" s="9" t="n">
        <v>17670</v>
      </c>
      <c r="I256" s="10" t="n">
        <v>0.167</v>
      </c>
      <c r="J256" s="10" t="n">
        <v>0.129</v>
      </c>
      <c r="K256" s="10" t="n">
        <f aca="false">E256/H256</f>
        <v>0.0144878324844369</v>
      </c>
      <c r="L256" s="10" t="n">
        <v>0.136</v>
      </c>
    </row>
    <row r="257" customFormat="false" ht="12.75" hidden="false" customHeight="false" outlineLevel="0" collapsed="false">
      <c r="A257" s="6" t="s">
        <v>267</v>
      </c>
      <c r="B257" s="8" t="n">
        <v>364</v>
      </c>
      <c r="C257" s="8" t="n">
        <v>719</v>
      </c>
      <c r="D257" s="8" t="n">
        <v>591</v>
      </c>
      <c r="E257" s="8" t="n">
        <v>261</v>
      </c>
      <c r="F257" s="9" t="n">
        <v>1935</v>
      </c>
      <c r="G257" s="9" t="n">
        <v>1571</v>
      </c>
      <c r="H257" s="9" t="n">
        <v>7767</v>
      </c>
      <c r="I257" s="10" t="n">
        <v>0.249</v>
      </c>
      <c r="J257" s="10" t="n">
        <v>0.202</v>
      </c>
      <c r="K257" s="10" t="n">
        <f aca="false">E257/H257</f>
        <v>0.033603707995365</v>
      </c>
      <c r="L257" s="10" t="n">
        <v>-0.034</v>
      </c>
    </row>
    <row r="258" customFormat="false" ht="12.75" hidden="false" customHeight="false" outlineLevel="0" collapsed="false">
      <c r="A258" s="6" t="s">
        <v>268</v>
      </c>
      <c r="B258" s="8" t="n">
        <v>22</v>
      </c>
      <c r="C258" s="8" t="n">
        <v>38</v>
      </c>
      <c r="D258" s="8" t="n">
        <v>20</v>
      </c>
      <c r="E258" s="8" t="n">
        <v>8</v>
      </c>
      <c r="F258" s="8" t="n">
        <v>88</v>
      </c>
      <c r="G258" s="8" t="n">
        <v>66</v>
      </c>
      <c r="H258" s="8" t="n">
        <v>351</v>
      </c>
      <c r="I258" s="10" t="n">
        <v>0.251</v>
      </c>
      <c r="J258" s="10" t="n">
        <v>0.188</v>
      </c>
      <c r="K258" s="10" t="n">
        <f aca="false">E258/H258</f>
        <v>0.0227920227920228</v>
      </c>
      <c r="L258" s="10" t="n">
        <v>0.035</v>
      </c>
    </row>
    <row r="259" customFormat="false" ht="12.75" hidden="false" customHeight="false" outlineLevel="0" collapsed="false">
      <c r="A259" s="6" t="s">
        <v>269</v>
      </c>
      <c r="B259" s="8" t="n">
        <v>154</v>
      </c>
      <c r="C259" s="8" t="n">
        <v>269</v>
      </c>
      <c r="D259" s="8" t="n">
        <v>157</v>
      </c>
      <c r="E259" s="8" t="n">
        <v>89</v>
      </c>
      <c r="F259" s="8" t="n">
        <v>669</v>
      </c>
      <c r="G259" s="8" t="n">
        <v>515</v>
      </c>
      <c r="H259" s="9" t="n">
        <v>5500</v>
      </c>
      <c r="I259" s="10" t="n">
        <v>0.122</v>
      </c>
      <c r="J259" s="10" t="n">
        <v>0.094</v>
      </c>
      <c r="K259" s="10" t="n">
        <f aca="false">E259/H259</f>
        <v>0.0161818181818182</v>
      </c>
      <c r="L259" s="10" t="n">
        <v>0.234</v>
      </c>
    </row>
    <row r="260" customFormat="false" ht="12.75" hidden="false" customHeight="false" outlineLevel="0" collapsed="false">
      <c r="A260" s="6" t="s">
        <v>270</v>
      </c>
      <c r="B260" s="8" t="n">
        <v>27</v>
      </c>
      <c r="C260" s="8" t="n">
        <v>59</v>
      </c>
      <c r="D260" s="8" t="n">
        <v>46</v>
      </c>
      <c r="E260" s="8" t="n">
        <v>18</v>
      </c>
      <c r="F260" s="8" t="n">
        <v>150</v>
      </c>
      <c r="G260" s="8" t="n">
        <v>123</v>
      </c>
      <c r="H260" s="9" t="n">
        <v>1254</v>
      </c>
      <c r="I260" s="10" t="n">
        <v>0.12</v>
      </c>
      <c r="J260" s="10" t="n">
        <v>0.098</v>
      </c>
      <c r="K260" s="10" t="n">
        <f aca="false">E260/H260</f>
        <v>0.0143540669856459</v>
      </c>
      <c r="L260" s="10" t="n">
        <v>-0.148</v>
      </c>
    </row>
    <row r="261" customFormat="false" ht="12.75" hidden="false" customHeight="false" outlineLevel="0" collapsed="false">
      <c r="A261" s="6" t="s">
        <v>271</v>
      </c>
      <c r="B261" s="8" t="n">
        <v>57</v>
      </c>
      <c r="C261" s="8" t="n">
        <v>103</v>
      </c>
      <c r="D261" s="8" t="n">
        <v>53</v>
      </c>
      <c r="E261" s="8" t="n">
        <v>12</v>
      </c>
      <c r="F261" s="8" t="n">
        <v>225</v>
      </c>
      <c r="G261" s="8" t="n">
        <v>168</v>
      </c>
      <c r="H261" s="9" t="n">
        <v>1657</v>
      </c>
      <c r="I261" s="10" t="n">
        <v>0.136</v>
      </c>
      <c r="J261" s="10" t="n">
        <v>0.101</v>
      </c>
      <c r="K261" s="10" t="n">
        <f aca="false">E261/H261</f>
        <v>0.00724200362100181</v>
      </c>
      <c r="L261" s="10" t="n">
        <v>0.087</v>
      </c>
    </row>
    <row r="262" customFormat="false" ht="12.75" hidden="false" customHeight="false" outlineLevel="0" collapsed="false">
      <c r="A262" s="6" t="s">
        <v>272</v>
      </c>
      <c r="B262" s="8" t="n">
        <v>179</v>
      </c>
      <c r="C262" s="8" t="n">
        <v>251</v>
      </c>
      <c r="D262" s="8" t="n">
        <v>171</v>
      </c>
      <c r="E262" s="8" t="n">
        <v>65</v>
      </c>
      <c r="F262" s="8" t="n">
        <v>666</v>
      </c>
      <c r="G262" s="8" t="n">
        <v>487</v>
      </c>
      <c r="H262" s="9" t="n">
        <v>6353</v>
      </c>
      <c r="I262" s="10" t="n">
        <v>0.105</v>
      </c>
      <c r="J262" s="10" t="n">
        <v>0.077</v>
      </c>
      <c r="K262" s="10" t="n">
        <f aca="false">E262/H262</f>
        <v>0.010231386746419</v>
      </c>
      <c r="L262" s="10" t="n">
        <v>0.123</v>
      </c>
    </row>
    <row r="263" customFormat="false" ht="12.75" hidden="false" customHeight="false" outlineLevel="0" collapsed="false">
      <c r="A263" s="6" t="s">
        <v>273</v>
      </c>
      <c r="B263" s="9" t="n">
        <v>1457</v>
      </c>
      <c r="C263" s="9" t="n">
        <v>2797</v>
      </c>
      <c r="D263" s="9" t="n">
        <v>2174</v>
      </c>
      <c r="E263" s="8" t="n">
        <v>745</v>
      </c>
      <c r="F263" s="9" t="n">
        <v>7173</v>
      </c>
      <c r="G263" s="9" t="n">
        <v>5716</v>
      </c>
      <c r="H263" s="9" t="n">
        <v>40407</v>
      </c>
      <c r="I263" s="10" t="n">
        <v>0.178</v>
      </c>
      <c r="J263" s="10" t="n">
        <v>0.141</v>
      </c>
      <c r="K263" s="10" t="n">
        <f aca="false">E263/H263</f>
        <v>0.0184373994604895</v>
      </c>
      <c r="L263" s="10" t="n">
        <v>-0.036</v>
      </c>
    </row>
    <row r="264" customFormat="false" ht="12.75" hidden="false" customHeight="false" outlineLevel="0" collapsed="false">
      <c r="A264" s="6" t="s">
        <v>274</v>
      </c>
      <c r="B264" s="8" t="n">
        <v>359</v>
      </c>
      <c r="C264" s="8" t="n">
        <v>541</v>
      </c>
      <c r="D264" s="8" t="n">
        <v>306</v>
      </c>
      <c r="E264" s="8" t="n">
        <v>84</v>
      </c>
      <c r="F264" s="9" t="n">
        <v>1290</v>
      </c>
      <c r="G264" s="8" t="n">
        <v>931</v>
      </c>
      <c r="H264" s="9" t="n">
        <v>7827</v>
      </c>
      <c r="I264" s="10" t="n">
        <v>0.165</v>
      </c>
      <c r="J264" s="10" t="n">
        <v>0.119</v>
      </c>
      <c r="K264" s="10" t="n">
        <f aca="false">E264/H264</f>
        <v>0.0107320812571867</v>
      </c>
      <c r="L264" s="10" t="n">
        <v>0.177</v>
      </c>
    </row>
    <row r="265" customFormat="false" ht="12.75" hidden="false" customHeight="false" outlineLevel="0" collapsed="false">
      <c r="A265" s="6" t="s">
        <v>275</v>
      </c>
      <c r="B265" s="8" t="n">
        <v>41</v>
      </c>
      <c r="C265" s="8" t="n">
        <v>83</v>
      </c>
      <c r="D265" s="8" t="n">
        <v>56</v>
      </c>
      <c r="E265" s="8" t="n">
        <v>9</v>
      </c>
      <c r="F265" s="8" t="n">
        <v>189</v>
      </c>
      <c r="G265" s="8" t="n">
        <v>148</v>
      </c>
      <c r="H265" s="8" t="n">
        <v>824</v>
      </c>
      <c r="I265" s="10" t="n">
        <v>0.229</v>
      </c>
      <c r="J265" s="10" t="n">
        <v>0.18</v>
      </c>
      <c r="K265" s="10" t="n">
        <f aca="false">E265/H265</f>
        <v>0.0109223300970874</v>
      </c>
      <c r="L265" s="10" t="n">
        <v>0.105</v>
      </c>
    </row>
    <row r="266" customFormat="false" ht="12.75" hidden="false" customHeight="false" outlineLevel="0" collapsed="false">
      <c r="A266" s="6" t="s">
        <v>276</v>
      </c>
      <c r="B266" s="8" t="n">
        <v>777</v>
      </c>
      <c r="C266" s="9" t="n">
        <v>1448</v>
      </c>
      <c r="D266" s="8" t="n">
        <v>998</v>
      </c>
      <c r="E266" s="8" t="n">
        <v>311</v>
      </c>
      <c r="F266" s="9" t="n">
        <v>3534</v>
      </c>
      <c r="G266" s="9" t="n">
        <v>2757</v>
      </c>
      <c r="H266" s="9" t="n">
        <v>20136</v>
      </c>
      <c r="I266" s="10" t="n">
        <v>0.176</v>
      </c>
      <c r="J266" s="10" t="n">
        <v>0.137</v>
      </c>
      <c r="K266" s="10" t="n">
        <f aca="false">E266/H266</f>
        <v>0.0154449741756059</v>
      </c>
      <c r="L266" s="10" t="n">
        <v>0.244</v>
      </c>
    </row>
    <row r="267" customFormat="false" ht="12.75" hidden="false" customHeight="false" outlineLevel="0" collapsed="false">
      <c r="A267" s="6" t="s">
        <v>277</v>
      </c>
      <c r="B267" s="9" t="n">
        <v>1314</v>
      </c>
      <c r="C267" s="9" t="n">
        <v>2408</v>
      </c>
      <c r="D267" s="9" t="n">
        <v>1666</v>
      </c>
      <c r="E267" s="8" t="n">
        <v>520</v>
      </c>
      <c r="F267" s="9" t="n">
        <v>5908</v>
      </c>
      <c r="G267" s="9" t="n">
        <v>4594</v>
      </c>
      <c r="H267" s="9" t="n">
        <v>26078</v>
      </c>
      <c r="I267" s="10" t="n">
        <v>0.227</v>
      </c>
      <c r="J267" s="10" t="n">
        <v>0.176</v>
      </c>
      <c r="K267" s="10" t="n">
        <f aca="false">E267/H267</f>
        <v>0.0199401794616152</v>
      </c>
      <c r="L267" s="10" t="n">
        <v>0.107</v>
      </c>
    </row>
    <row r="268" customFormat="false" ht="12.75" hidden="false" customHeight="false" outlineLevel="0" collapsed="false">
      <c r="A268" s="6" t="s">
        <v>278</v>
      </c>
      <c r="B268" s="8" t="n">
        <v>39</v>
      </c>
      <c r="C268" s="8" t="n">
        <v>36</v>
      </c>
      <c r="D268" s="8" t="n">
        <v>28</v>
      </c>
      <c r="E268" s="8" t="n">
        <v>8</v>
      </c>
      <c r="F268" s="8" t="n">
        <v>111</v>
      </c>
      <c r="G268" s="8" t="n">
        <v>72</v>
      </c>
      <c r="H268" s="8" t="n">
        <v>705</v>
      </c>
      <c r="I268" s="10" t="n">
        <v>0.157</v>
      </c>
      <c r="J268" s="10" t="n">
        <v>0.102</v>
      </c>
      <c r="K268" s="10" t="n">
        <f aca="false">E268/H268</f>
        <v>0.0113475177304965</v>
      </c>
      <c r="L268" s="10" t="n">
        <v>0.423</v>
      </c>
    </row>
    <row r="269" customFormat="false" ht="12.75" hidden="false" customHeight="false" outlineLevel="0" collapsed="false">
      <c r="A269" s="6" t="s">
        <v>279</v>
      </c>
      <c r="B269" s="8" t="n">
        <v>871</v>
      </c>
      <c r="C269" s="9" t="n">
        <v>1508</v>
      </c>
      <c r="D269" s="8" t="n">
        <v>907</v>
      </c>
      <c r="E269" s="8" t="n">
        <v>311</v>
      </c>
      <c r="F269" s="9" t="n">
        <v>3597</v>
      </c>
      <c r="G269" s="9" t="n">
        <v>2726</v>
      </c>
      <c r="H269" s="9" t="n">
        <v>17863</v>
      </c>
      <c r="I269" s="10" t="n">
        <v>0.201</v>
      </c>
      <c r="J269" s="10" t="n">
        <v>0.153</v>
      </c>
      <c r="K269" s="10" t="n">
        <f aca="false">E269/H269</f>
        <v>0.0174102894250686</v>
      </c>
      <c r="L269" s="10" t="n">
        <v>0.167</v>
      </c>
    </row>
    <row r="270" customFormat="false" ht="12.75" hidden="false" customHeight="false" outlineLevel="0" collapsed="false">
      <c r="A270" s="6" t="s">
        <v>280</v>
      </c>
      <c r="B270" s="8" t="n">
        <v>560</v>
      </c>
      <c r="C270" s="8" t="n">
        <v>996</v>
      </c>
      <c r="D270" s="8" t="n">
        <v>655</v>
      </c>
      <c r="E270" s="8" t="n">
        <v>159</v>
      </c>
      <c r="F270" s="9" t="n">
        <v>2370</v>
      </c>
      <c r="G270" s="9" t="n">
        <v>1810</v>
      </c>
      <c r="H270" s="9" t="n">
        <v>13425</v>
      </c>
      <c r="I270" s="10" t="n">
        <v>0.177</v>
      </c>
      <c r="J270" s="10" t="n">
        <v>0.135</v>
      </c>
      <c r="K270" s="10" t="n">
        <f aca="false">E270/H270</f>
        <v>0.0118435754189944</v>
      </c>
      <c r="L270" s="10" t="n">
        <v>0.052</v>
      </c>
    </row>
    <row r="271" customFormat="false" ht="12.75" hidden="false" customHeight="false" outlineLevel="0" collapsed="false">
      <c r="A271" s="6" t="s">
        <v>281</v>
      </c>
      <c r="B271" s="8" t="n">
        <v>668</v>
      </c>
      <c r="C271" s="9" t="n">
        <v>1002</v>
      </c>
      <c r="D271" s="8" t="n">
        <v>676</v>
      </c>
      <c r="E271" s="8" t="n">
        <v>219</v>
      </c>
      <c r="F271" s="9" t="n">
        <v>2565</v>
      </c>
      <c r="G271" s="9" t="n">
        <v>1897</v>
      </c>
      <c r="H271" s="9" t="n">
        <v>17408</v>
      </c>
      <c r="I271" s="10" t="n">
        <v>0.147</v>
      </c>
      <c r="J271" s="10" t="n">
        <v>0.109</v>
      </c>
      <c r="K271" s="10" t="n">
        <f aca="false">E271/H271</f>
        <v>0.0125804227941176</v>
      </c>
      <c r="L271" s="10" t="n">
        <v>0.189</v>
      </c>
    </row>
    <row r="272" customFormat="false" ht="12.75" hidden="false" customHeight="false" outlineLevel="0" collapsed="false">
      <c r="A272" s="6" t="s">
        <v>282</v>
      </c>
      <c r="B272" s="8" t="n">
        <v>173</v>
      </c>
      <c r="C272" s="8" t="n">
        <v>299</v>
      </c>
      <c r="D272" s="8" t="n">
        <v>182</v>
      </c>
      <c r="E272" s="8" t="n">
        <v>46</v>
      </c>
      <c r="F272" s="8" t="n">
        <v>700</v>
      </c>
      <c r="G272" s="8" t="n">
        <v>527</v>
      </c>
      <c r="H272" s="9" t="n">
        <v>3335</v>
      </c>
      <c r="I272" s="10" t="n">
        <v>0.21</v>
      </c>
      <c r="J272" s="10" t="n">
        <v>0.158</v>
      </c>
      <c r="K272" s="10" t="n">
        <f aca="false">E272/H272</f>
        <v>0.0137931034482759</v>
      </c>
      <c r="L272" s="10" t="n">
        <v>0.203</v>
      </c>
    </row>
    <row r="273" customFormat="false" ht="12.75" hidden="false" customHeight="false" outlineLevel="0" collapsed="false">
      <c r="A273" s="6" t="s">
        <v>283</v>
      </c>
      <c r="B273" s="8" t="n">
        <v>82</v>
      </c>
      <c r="C273" s="8" t="n">
        <v>187</v>
      </c>
      <c r="D273" s="8" t="n">
        <v>162</v>
      </c>
      <c r="E273" s="8" t="n">
        <v>72</v>
      </c>
      <c r="F273" s="8" t="n">
        <v>503</v>
      </c>
      <c r="G273" s="8" t="n">
        <v>421</v>
      </c>
      <c r="H273" s="9" t="n">
        <v>2058</v>
      </c>
      <c r="I273" s="10" t="n">
        <v>0.244</v>
      </c>
      <c r="J273" s="10" t="n">
        <v>0.205</v>
      </c>
      <c r="K273" s="10" t="n">
        <f aca="false">E273/H273</f>
        <v>0.0349854227405248</v>
      </c>
      <c r="L273" s="10" t="n">
        <v>0.098</v>
      </c>
    </row>
    <row r="274" customFormat="false" ht="12.75" hidden="false" customHeight="false" outlineLevel="0" collapsed="false">
      <c r="A274" s="6" t="s">
        <v>284</v>
      </c>
      <c r="B274" s="8" t="n">
        <v>196</v>
      </c>
      <c r="C274" s="8" t="n">
        <v>274</v>
      </c>
      <c r="D274" s="8" t="n">
        <v>150</v>
      </c>
      <c r="E274" s="8" t="n">
        <v>50</v>
      </c>
      <c r="F274" s="8" t="n">
        <v>670</v>
      </c>
      <c r="G274" s="8" t="n">
        <v>474</v>
      </c>
      <c r="H274" s="9" t="n">
        <v>4200</v>
      </c>
      <c r="I274" s="10" t="n">
        <v>0.16</v>
      </c>
      <c r="J274" s="10" t="n">
        <v>0.113</v>
      </c>
      <c r="K274" s="10" t="n">
        <f aca="false">E274/H274</f>
        <v>0.0119047619047619</v>
      </c>
      <c r="L274" s="10" t="n">
        <v>0.304</v>
      </c>
    </row>
    <row r="275" customFormat="false" ht="12.75" hidden="false" customHeight="false" outlineLevel="0" collapsed="false">
      <c r="A275" s="6" t="s">
        <v>285</v>
      </c>
      <c r="B275" s="8" t="n">
        <v>196</v>
      </c>
      <c r="C275" s="8" t="n">
        <v>336</v>
      </c>
      <c r="D275" s="8" t="n">
        <v>201</v>
      </c>
      <c r="E275" s="8" t="n">
        <v>49</v>
      </c>
      <c r="F275" s="8" t="n">
        <v>782</v>
      </c>
      <c r="G275" s="8" t="n">
        <v>586</v>
      </c>
      <c r="H275" s="9" t="n">
        <v>6373</v>
      </c>
      <c r="I275" s="10" t="n">
        <v>0.123</v>
      </c>
      <c r="J275" s="10" t="n">
        <v>0.092</v>
      </c>
      <c r="K275" s="10" t="n">
        <f aca="false">E275/H275</f>
        <v>0.00768868664679115</v>
      </c>
      <c r="L275" s="10" t="n">
        <v>0.106</v>
      </c>
    </row>
    <row r="276" customFormat="false" ht="12.75" hidden="false" customHeight="false" outlineLevel="0" collapsed="false">
      <c r="A276" s="6" t="s">
        <v>286</v>
      </c>
      <c r="B276" s="9" t="n">
        <v>1121</v>
      </c>
      <c r="C276" s="9" t="n">
        <v>2156</v>
      </c>
      <c r="D276" s="9" t="n">
        <v>1571</v>
      </c>
      <c r="E276" s="8" t="n">
        <v>547</v>
      </c>
      <c r="F276" s="9" t="n">
        <v>5395</v>
      </c>
      <c r="G276" s="9" t="n">
        <v>4274</v>
      </c>
      <c r="H276" s="9" t="n">
        <v>31640</v>
      </c>
      <c r="I276" s="10" t="n">
        <v>0.171</v>
      </c>
      <c r="J276" s="10" t="n">
        <v>0.135</v>
      </c>
      <c r="K276" s="10" t="n">
        <f aca="false">E276/H276</f>
        <v>0.0172882427307206</v>
      </c>
      <c r="L276" s="10" t="n">
        <v>0.178</v>
      </c>
    </row>
    <row r="277" customFormat="false" ht="12.75" hidden="false" customHeight="false" outlineLevel="0" collapsed="false">
      <c r="A277" s="6" t="s">
        <v>287</v>
      </c>
      <c r="B277" s="8" t="n">
        <v>40</v>
      </c>
      <c r="C277" s="8" t="n">
        <v>61</v>
      </c>
      <c r="D277" s="8" t="n">
        <v>34</v>
      </c>
      <c r="E277" s="8" t="n">
        <v>9</v>
      </c>
      <c r="F277" s="8" t="n">
        <v>144</v>
      </c>
      <c r="G277" s="8" t="n">
        <v>104</v>
      </c>
      <c r="H277" s="9" t="n">
        <v>1810</v>
      </c>
      <c r="I277" s="10" t="n">
        <v>0.08</v>
      </c>
      <c r="J277" s="10" t="n">
        <v>0.057</v>
      </c>
      <c r="K277" s="10" t="n">
        <f aca="false">E277/H277</f>
        <v>0.00497237569060773</v>
      </c>
      <c r="L277" s="10" t="n">
        <v>0.051</v>
      </c>
    </row>
    <row r="278" customFormat="false" ht="12.75" hidden="false" customHeight="false" outlineLevel="0" collapsed="false">
      <c r="A278" s="6" t="s">
        <v>288</v>
      </c>
      <c r="B278" s="8" t="n">
        <v>944</v>
      </c>
      <c r="C278" s="9" t="n">
        <v>1908</v>
      </c>
      <c r="D278" s="9" t="n">
        <v>1460</v>
      </c>
      <c r="E278" s="8" t="n">
        <v>467</v>
      </c>
      <c r="F278" s="9" t="n">
        <v>4779</v>
      </c>
      <c r="G278" s="9" t="n">
        <v>3835</v>
      </c>
      <c r="H278" s="9" t="n">
        <v>18234</v>
      </c>
      <c r="I278" s="10" t="n">
        <v>0.262</v>
      </c>
      <c r="J278" s="10" t="n">
        <v>0.21</v>
      </c>
      <c r="K278" s="10" t="n">
        <f aca="false">E278/H278</f>
        <v>0.0256114950093232</v>
      </c>
      <c r="L278" s="10" t="n">
        <v>0.12</v>
      </c>
    </row>
    <row r="279" customFormat="false" ht="12.75" hidden="false" customHeight="false" outlineLevel="0" collapsed="false">
      <c r="A279" s="6" t="s">
        <v>289</v>
      </c>
      <c r="B279" s="9" t="n">
        <v>2191</v>
      </c>
      <c r="C279" s="9" t="n">
        <v>4059</v>
      </c>
      <c r="D279" s="9" t="n">
        <v>2934</v>
      </c>
      <c r="E279" s="9" t="n">
        <v>1106</v>
      </c>
      <c r="F279" s="9" t="n">
        <v>10290</v>
      </c>
      <c r="G279" s="9" t="n">
        <v>8099</v>
      </c>
      <c r="H279" s="9" t="n">
        <v>77478</v>
      </c>
      <c r="I279" s="10" t="n">
        <v>0.133</v>
      </c>
      <c r="J279" s="10" t="n">
        <v>0.105</v>
      </c>
      <c r="K279" s="10" t="n">
        <f aca="false">E279/H279</f>
        <v>0.014275020005679</v>
      </c>
      <c r="L279" s="10" t="n">
        <v>-0.167</v>
      </c>
    </row>
    <row r="280" customFormat="false" ht="12.75" hidden="false" customHeight="false" outlineLevel="0" collapsed="false">
      <c r="A280" s="6" t="s">
        <v>290</v>
      </c>
      <c r="B280" s="8" t="n">
        <v>698</v>
      </c>
      <c r="C280" s="9" t="n">
        <v>1447</v>
      </c>
      <c r="D280" s="9" t="n">
        <v>1176</v>
      </c>
      <c r="E280" s="8" t="n">
        <v>368</v>
      </c>
      <c r="F280" s="9" t="n">
        <v>3689</v>
      </c>
      <c r="G280" s="9" t="n">
        <v>2991</v>
      </c>
      <c r="H280" s="9" t="n">
        <v>17196</v>
      </c>
      <c r="I280" s="10" t="n">
        <v>0.215</v>
      </c>
      <c r="J280" s="10" t="n">
        <v>0.174</v>
      </c>
      <c r="K280" s="10" t="n">
        <f aca="false">E280/H280</f>
        <v>0.0214003256571296</v>
      </c>
      <c r="L280" s="10" t="n">
        <v>0.078</v>
      </c>
    </row>
    <row r="281" customFormat="false" ht="12.75" hidden="false" customHeight="false" outlineLevel="0" collapsed="false">
      <c r="A281" s="6" t="s">
        <v>291</v>
      </c>
      <c r="B281" s="8" t="n">
        <v>203</v>
      </c>
      <c r="C281" s="8" t="n">
        <v>282</v>
      </c>
      <c r="D281" s="8" t="n">
        <v>190</v>
      </c>
      <c r="E281" s="8" t="n">
        <v>64</v>
      </c>
      <c r="F281" s="8" t="n">
        <v>739</v>
      </c>
      <c r="G281" s="8" t="n">
        <v>536</v>
      </c>
      <c r="H281" s="9" t="n">
        <v>5387</v>
      </c>
      <c r="I281" s="10" t="n">
        <v>0.137</v>
      </c>
      <c r="J281" s="10" t="n">
        <v>0.099</v>
      </c>
      <c r="K281" s="10" t="n">
        <f aca="false">E281/H281</f>
        <v>0.0118804529422684</v>
      </c>
      <c r="L281" s="10" t="n">
        <v>0.259</v>
      </c>
    </row>
    <row r="282" customFormat="false" ht="12.75" hidden="false" customHeight="false" outlineLevel="0" collapsed="false">
      <c r="A282" s="6" t="s">
        <v>292</v>
      </c>
      <c r="B282" s="8" t="n">
        <v>327</v>
      </c>
      <c r="C282" s="8" t="n">
        <v>411</v>
      </c>
      <c r="D282" s="8" t="n">
        <v>234</v>
      </c>
      <c r="E282" s="8" t="n">
        <v>63</v>
      </c>
      <c r="F282" s="9" t="n">
        <v>1035</v>
      </c>
      <c r="G282" s="8" t="n">
        <v>708</v>
      </c>
      <c r="H282" s="9" t="n">
        <v>8781</v>
      </c>
      <c r="I282" s="10" t="n">
        <v>0.118</v>
      </c>
      <c r="J282" s="10" t="n">
        <v>0.081</v>
      </c>
      <c r="K282" s="10" t="n">
        <f aca="false">E282/H282</f>
        <v>0.00717458148274684</v>
      </c>
      <c r="L282" s="10" t="n">
        <v>0.262</v>
      </c>
    </row>
    <row r="283" customFormat="false" ht="12.75" hidden="false" customHeight="false" outlineLevel="0" collapsed="false">
      <c r="A283" s="6" t="s">
        <v>293</v>
      </c>
      <c r="B283" s="8" t="n">
        <v>602</v>
      </c>
      <c r="C283" s="9" t="n">
        <v>1114</v>
      </c>
      <c r="D283" s="9" t="n">
        <v>1090</v>
      </c>
      <c r="E283" s="8" t="n">
        <v>396</v>
      </c>
      <c r="F283" s="9" t="n">
        <v>3202</v>
      </c>
      <c r="G283" s="9" t="n">
        <v>2600</v>
      </c>
      <c r="H283" s="9" t="n">
        <v>17214</v>
      </c>
      <c r="I283" s="10" t="n">
        <v>0.186</v>
      </c>
      <c r="J283" s="10" t="n">
        <v>0.151</v>
      </c>
      <c r="K283" s="10" t="n">
        <f aca="false">E283/H283</f>
        <v>0.0230045311955385</v>
      </c>
      <c r="L283" s="10" t="n">
        <v>-0.16</v>
      </c>
    </row>
    <row r="284" customFormat="false" ht="12.75" hidden="false" customHeight="false" outlineLevel="0" collapsed="false">
      <c r="A284" s="6" t="s">
        <v>294</v>
      </c>
      <c r="B284" s="8" t="n">
        <v>311</v>
      </c>
      <c r="C284" s="8" t="n">
        <v>535</v>
      </c>
      <c r="D284" s="8" t="n">
        <v>384</v>
      </c>
      <c r="E284" s="8" t="n">
        <v>112</v>
      </c>
      <c r="F284" s="9" t="n">
        <v>1342</v>
      </c>
      <c r="G284" s="9" t="n">
        <v>1031</v>
      </c>
      <c r="H284" s="9" t="n">
        <v>8835</v>
      </c>
      <c r="I284" s="10" t="n">
        <v>0.152</v>
      </c>
      <c r="J284" s="10" t="n">
        <v>0.117</v>
      </c>
      <c r="K284" s="10" t="n">
        <f aca="false">E284/H284</f>
        <v>0.0126768534238823</v>
      </c>
      <c r="L284" s="10" t="n">
        <v>0.284</v>
      </c>
    </row>
    <row r="285" customFormat="false" ht="12.75" hidden="false" customHeight="false" outlineLevel="0" collapsed="false">
      <c r="A285" s="6" t="s">
        <v>295</v>
      </c>
      <c r="B285" s="8" t="n">
        <v>458</v>
      </c>
      <c r="C285" s="8" t="n">
        <v>757</v>
      </c>
      <c r="D285" s="8" t="n">
        <v>557</v>
      </c>
      <c r="E285" s="8" t="n">
        <v>134</v>
      </c>
      <c r="F285" s="9" t="n">
        <v>1906</v>
      </c>
      <c r="G285" s="9" t="n">
        <v>1448</v>
      </c>
      <c r="H285" s="9" t="n">
        <v>11691</v>
      </c>
      <c r="I285" s="10" t="n">
        <v>0.163</v>
      </c>
      <c r="J285" s="10" t="n">
        <v>0.124</v>
      </c>
      <c r="K285" s="10" t="n">
        <f aca="false">E285/H285</f>
        <v>0.0114618082285519</v>
      </c>
      <c r="L285" s="10" t="n">
        <v>0.072</v>
      </c>
    </row>
    <row r="286" customFormat="false" ht="12.75" hidden="false" customHeight="false" outlineLevel="0" collapsed="false">
      <c r="A286" s="6" t="s">
        <v>296</v>
      </c>
      <c r="B286" s="9" t="n">
        <v>4741</v>
      </c>
      <c r="C286" s="9" t="n">
        <v>9245</v>
      </c>
      <c r="D286" s="9" t="n">
        <v>7315</v>
      </c>
      <c r="E286" s="9" t="n">
        <v>2346</v>
      </c>
      <c r="F286" s="9" t="n">
        <v>23647</v>
      </c>
      <c r="G286" s="9" t="n">
        <v>18906</v>
      </c>
      <c r="H286" s="9" t="n">
        <v>152082</v>
      </c>
      <c r="I286" s="10" t="n">
        <v>0.155</v>
      </c>
      <c r="J286" s="10" t="n">
        <v>0.124</v>
      </c>
      <c r="K286" s="10" t="n">
        <f aca="false">E286/H286</f>
        <v>0.0154258886653253</v>
      </c>
      <c r="L286" s="10" t="n">
        <v>-0.158</v>
      </c>
    </row>
    <row r="287" customFormat="false" ht="12.75" hidden="false" customHeight="false" outlineLevel="0" collapsed="false">
      <c r="A287" s="6" t="s">
        <v>297</v>
      </c>
      <c r="B287" s="8" t="n">
        <v>256</v>
      </c>
      <c r="C287" s="8" t="n">
        <v>352</v>
      </c>
      <c r="D287" s="8" t="n">
        <v>247</v>
      </c>
      <c r="E287" s="8" t="n">
        <v>56</v>
      </c>
      <c r="F287" s="8" t="n">
        <v>911</v>
      </c>
      <c r="G287" s="8" t="n">
        <v>655</v>
      </c>
      <c r="H287" s="9" t="n">
        <v>7257</v>
      </c>
      <c r="I287" s="10" t="n">
        <v>0.126</v>
      </c>
      <c r="J287" s="10" t="n">
        <v>0.09</v>
      </c>
      <c r="K287" s="10" t="n">
        <f aca="false">E287/H287</f>
        <v>0.00771668733636489</v>
      </c>
      <c r="L287" s="10" t="n">
        <v>0.171</v>
      </c>
    </row>
    <row r="288" customFormat="false" ht="12.75" hidden="false" customHeight="false" outlineLevel="0" collapsed="false">
      <c r="A288" s="6" t="s">
        <v>298</v>
      </c>
      <c r="B288" s="8" t="n">
        <v>141</v>
      </c>
      <c r="C288" s="8" t="n">
        <v>240</v>
      </c>
      <c r="D288" s="8" t="n">
        <v>218</v>
      </c>
      <c r="E288" s="8" t="n">
        <v>54</v>
      </c>
      <c r="F288" s="8" t="n">
        <v>653</v>
      </c>
      <c r="G288" s="8" t="n">
        <v>512</v>
      </c>
      <c r="H288" s="9" t="n">
        <v>2276</v>
      </c>
      <c r="I288" s="10" t="n">
        <v>0.287</v>
      </c>
      <c r="J288" s="10" t="n">
        <v>0.225</v>
      </c>
      <c r="K288" s="10" t="n">
        <f aca="false">E288/H288</f>
        <v>0.023725834797891</v>
      </c>
      <c r="L288" s="10" t="n">
        <v>0.218</v>
      </c>
    </row>
    <row r="289" customFormat="false" ht="12.75" hidden="false" customHeight="false" outlineLevel="0" collapsed="false">
      <c r="A289" s="6" t="s">
        <v>299</v>
      </c>
      <c r="B289" s="8" t="n">
        <v>982</v>
      </c>
      <c r="C289" s="9" t="n">
        <v>1982</v>
      </c>
      <c r="D289" s="9" t="n">
        <v>1515</v>
      </c>
      <c r="E289" s="8" t="n">
        <v>611</v>
      </c>
      <c r="F289" s="9" t="n">
        <v>5090</v>
      </c>
      <c r="G289" s="9" t="n">
        <v>4108</v>
      </c>
      <c r="H289" s="9" t="n">
        <v>22219</v>
      </c>
      <c r="I289" s="10" t="n">
        <v>0.229</v>
      </c>
      <c r="J289" s="10" t="n">
        <v>0.185</v>
      </c>
      <c r="K289" s="10" t="n">
        <f aca="false">E289/H289</f>
        <v>0.0274989873531662</v>
      </c>
      <c r="L289" s="10" t="n">
        <v>0.061</v>
      </c>
    </row>
    <row r="290" customFormat="false" ht="12.75" hidden="false" customHeight="false" outlineLevel="0" collapsed="false">
      <c r="A290" s="6" t="s">
        <v>300</v>
      </c>
      <c r="B290" s="9" t="n">
        <v>1181</v>
      </c>
      <c r="C290" s="9" t="n">
        <v>2107</v>
      </c>
      <c r="D290" s="9" t="n">
        <v>1503</v>
      </c>
      <c r="E290" s="8" t="n">
        <v>493</v>
      </c>
      <c r="F290" s="9" t="n">
        <v>5284</v>
      </c>
      <c r="G290" s="9" t="n">
        <v>4103</v>
      </c>
      <c r="H290" s="9" t="n">
        <v>27149</v>
      </c>
      <c r="I290" s="10" t="n">
        <v>0.195</v>
      </c>
      <c r="J290" s="10" t="n">
        <v>0.151</v>
      </c>
      <c r="K290" s="10" t="n">
        <f aca="false">E290/H290</f>
        <v>0.0181590482154039</v>
      </c>
      <c r="L290" s="10" t="n">
        <v>0.102</v>
      </c>
    </row>
    <row r="291" customFormat="false" ht="12.75" hidden="false" customHeight="false" outlineLevel="0" collapsed="false">
      <c r="A291" s="6" t="s">
        <v>301</v>
      </c>
      <c r="B291" s="8" t="n">
        <v>267</v>
      </c>
      <c r="C291" s="8" t="n">
        <v>287</v>
      </c>
      <c r="D291" s="8" t="n">
        <v>150</v>
      </c>
      <c r="E291" s="8" t="n">
        <v>48</v>
      </c>
      <c r="F291" s="8" t="n">
        <v>752</v>
      </c>
      <c r="G291" s="8" t="n">
        <v>485</v>
      </c>
      <c r="H291" s="9" t="n">
        <v>5902</v>
      </c>
      <c r="I291" s="10" t="n">
        <v>0.127</v>
      </c>
      <c r="J291" s="10" t="n">
        <v>0.082</v>
      </c>
      <c r="K291" s="10" t="n">
        <f aca="false">E291/H291</f>
        <v>0.00813283632666893</v>
      </c>
      <c r="L291" s="10" t="n">
        <v>0.438</v>
      </c>
    </row>
    <row r="292" customFormat="false" ht="12.75" hidden="false" customHeight="false" outlineLevel="0" collapsed="false">
      <c r="A292" s="6" t="s">
        <v>302</v>
      </c>
      <c r="B292" s="8" t="n">
        <v>369</v>
      </c>
      <c r="C292" s="8" t="n">
        <v>530</v>
      </c>
      <c r="D292" s="8" t="n">
        <v>419</v>
      </c>
      <c r="E292" s="8" t="n">
        <v>103</v>
      </c>
      <c r="F292" s="9" t="n">
        <v>1421</v>
      </c>
      <c r="G292" s="9" t="n">
        <v>1052</v>
      </c>
      <c r="H292" s="9" t="n">
        <v>7837</v>
      </c>
      <c r="I292" s="10" t="n">
        <v>0.181</v>
      </c>
      <c r="J292" s="10" t="n">
        <v>0.134</v>
      </c>
      <c r="K292" s="10" t="n">
        <f aca="false">E292/H292</f>
        <v>0.0131427842286589</v>
      </c>
      <c r="L292" s="10" t="n">
        <v>0.113</v>
      </c>
    </row>
    <row r="293" customFormat="false" ht="12.75" hidden="false" customHeight="false" outlineLevel="0" collapsed="false">
      <c r="A293" s="6" t="s">
        <v>303</v>
      </c>
      <c r="B293" s="8" t="n">
        <v>624</v>
      </c>
      <c r="C293" s="8" t="n">
        <v>977</v>
      </c>
      <c r="D293" s="8" t="n">
        <v>462</v>
      </c>
      <c r="E293" s="8" t="n">
        <v>214</v>
      </c>
      <c r="F293" s="9" t="n">
        <v>2277</v>
      </c>
      <c r="G293" s="9" t="n">
        <v>1653</v>
      </c>
      <c r="H293" s="9" t="n">
        <v>16841</v>
      </c>
      <c r="I293" s="10" t="n">
        <v>0.135</v>
      </c>
      <c r="J293" s="10" t="n">
        <v>0.098</v>
      </c>
      <c r="K293" s="10" t="n">
        <f aca="false">E293/H293</f>
        <v>0.0127070839023811</v>
      </c>
      <c r="L293" s="10" t="n">
        <v>0.401</v>
      </c>
    </row>
    <row r="294" customFormat="false" ht="12.75" hidden="false" customHeight="false" outlineLevel="0" collapsed="false">
      <c r="A294" s="6" t="s">
        <v>304</v>
      </c>
      <c r="B294" s="8" t="n">
        <v>76</v>
      </c>
      <c r="C294" s="8" t="n">
        <v>150</v>
      </c>
      <c r="D294" s="8" t="n">
        <v>127</v>
      </c>
      <c r="E294" s="8" t="n">
        <v>41</v>
      </c>
      <c r="F294" s="8" t="n">
        <v>394</v>
      </c>
      <c r="G294" s="8" t="n">
        <v>318</v>
      </c>
      <c r="H294" s="9" t="n">
        <v>3777</v>
      </c>
      <c r="I294" s="10" t="n">
        <v>0.104</v>
      </c>
      <c r="J294" s="10" t="n">
        <v>0.084</v>
      </c>
      <c r="K294" s="10" t="n">
        <f aca="false">E294/H294</f>
        <v>0.0108551760656606</v>
      </c>
      <c r="L294" s="10" t="n">
        <v>0.113</v>
      </c>
    </row>
    <row r="295" customFormat="false" ht="12.75" hidden="false" customHeight="false" outlineLevel="0" collapsed="false">
      <c r="A295" s="6" t="s">
        <v>305</v>
      </c>
      <c r="B295" s="8" t="n">
        <v>279</v>
      </c>
      <c r="C295" s="8" t="n">
        <v>386</v>
      </c>
      <c r="D295" s="8" t="n">
        <v>221</v>
      </c>
      <c r="E295" s="8" t="n">
        <v>63</v>
      </c>
      <c r="F295" s="8" t="n">
        <v>949</v>
      </c>
      <c r="G295" s="8" t="n">
        <v>670</v>
      </c>
      <c r="H295" s="9" t="n">
        <v>8250</v>
      </c>
      <c r="I295" s="10" t="n">
        <v>0.115</v>
      </c>
      <c r="J295" s="10" t="n">
        <v>0.081</v>
      </c>
      <c r="K295" s="10" t="n">
        <f aca="false">E295/H295</f>
        <v>0.00763636363636364</v>
      </c>
      <c r="L295" s="10" t="n">
        <v>0.119</v>
      </c>
    </row>
    <row r="296" customFormat="false" ht="12.75" hidden="false" customHeight="false" outlineLevel="0" collapsed="false">
      <c r="A296" s="6" t="s">
        <v>306</v>
      </c>
      <c r="B296" s="8" t="n">
        <v>610</v>
      </c>
      <c r="C296" s="9" t="n">
        <v>1066</v>
      </c>
      <c r="D296" s="8" t="n">
        <v>973</v>
      </c>
      <c r="E296" s="8" t="n">
        <v>510</v>
      </c>
      <c r="F296" s="9" t="n">
        <v>3159</v>
      </c>
      <c r="G296" s="9" t="n">
        <v>2549</v>
      </c>
      <c r="H296" s="9" t="n">
        <v>14412</v>
      </c>
      <c r="I296" s="10" t="n">
        <v>0.219</v>
      </c>
      <c r="J296" s="10" t="n">
        <v>0.177</v>
      </c>
      <c r="K296" s="10" t="n">
        <f aca="false">E296/H296</f>
        <v>0.0353871773522065</v>
      </c>
      <c r="L296" s="10" t="n">
        <v>-0.027</v>
      </c>
    </row>
    <row r="297" customFormat="false" ht="12.75" hidden="false" customHeight="false" outlineLevel="0" collapsed="false">
      <c r="A297" s="6" t="s">
        <v>307</v>
      </c>
      <c r="B297" s="8" t="n">
        <v>691</v>
      </c>
      <c r="C297" s="9" t="n">
        <v>1258</v>
      </c>
      <c r="D297" s="8" t="n">
        <v>960</v>
      </c>
      <c r="E297" s="8" t="n">
        <v>281</v>
      </c>
      <c r="F297" s="9" t="n">
        <v>3190</v>
      </c>
      <c r="G297" s="9" t="n">
        <v>2499</v>
      </c>
      <c r="H297" s="9" t="n">
        <v>15901</v>
      </c>
      <c r="I297" s="10" t="n">
        <v>0.201</v>
      </c>
      <c r="J297" s="10" t="n">
        <v>0.157</v>
      </c>
      <c r="K297" s="10" t="n">
        <f aca="false">E297/H297</f>
        <v>0.0176718445380794</v>
      </c>
      <c r="L297" s="10" t="n">
        <v>0.104</v>
      </c>
    </row>
    <row r="298" customFormat="false" ht="12.75" hidden="false" customHeight="false" outlineLevel="0" collapsed="false">
      <c r="A298" s="6" t="s">
        <v>308</v>
      </c>
      <c r="B298" s="9" t="n">
        <v>2069</v>
      </c>
      <c r="C298" s="9" t="n">
        <v>3540</v>
      </c>
      <c r="D298" s="9" t="n">
        <v>2764</v>
      </c>
      <c r="E298" s="8" t="n">
        <v>913</v>
      </c>
      <c r="F298" s="9" t="n">
        <v>9286</v>
      </c>
      <c r="G298" s="9" t="n">
        <v>7217</v>
      </c>
      <c r="H298" s="9" t="n">
        <v>55976</v>
      </c>
      <c r="I298" s="10" t="n">
        <v>0.166</v>
      </c>
      <c r="J298" s="10" t="n">
        <v>0.129</v>
      </c>
      <c r="K298" s="10" t="n">
        <f aca="false">E298/H298</f>
        <v>0.0163105616692868</v>
      </c>
      <c r="L298" s="10" t="n">
        <v>0.024</v>
      </c>
    </row>
    <row r="299" customFormat="false" ht="12.75" hidden="false" customHeight="false" outlineLevel="0" collapsed="false">
      <c r="A299" s="6" t="s">
        <v>309</v>
      </c>
      <c r="B299" s="8" t="n">
        <v>269</v>
      </c>
      <c r="C299" s="8" t="n">
        <v>458</v>
      </c>
      <c r="D299" s="8" t="n">
        <v>312</v>
      </c>
      <c r="E299" s="8" t="n">
        <v>105</v>
      </c>
      <c r="F299" s="9" t="n">
        <v>1144</v>
      </c>
      <c r="G299" s="8" t="n">
        <v>875</v>
      </c>
      <c r="H299" s="9" t="n">
        <v>6799</v>
      </c>
      <c r="I299" s="10" t="n">
        <v>0.168</v>
      </c>
      <c r="J299" s="10" t="n">
        <v>0.129</v>
      </c>
      <c r="K299" s="10" t="n">
        <f aca="false">E299/H299</f>
        <v>0.0154434475658185</v>
      </c>
      <c r="L299" s="10" t="n">
        <v>-0.043</v>
      </c>
    </row>
    <row r="300" customFormat="false" ht="12.75" hidden="false" customHeight="false" outlineLevel="0" collapsed="false">
      <c r="A300" s="6" t="s">
        <v>310</v>
      </c>
      <c r="B300" s="9" t="n">
        <v>1180</v>
      </c>
      <c r="C300" s="9" t="n">
        <v>1926</v>
      </c>
      <c r="D300" s="9" t="n">
        <v>1069</v>
      </c>
      <c r="E300" s="8" t="n">
        <v>316</v>
      </c>
      <c r="F300" s="9" t="n">
        <v>4491</v>
      </c>
      <c r="G300" s="9" t="n">
        <v>3311</v>
      </c>
      <c r="H300" s="9" t="n">
        <v>28851</v>
      </c>
      <c r="I300" s="10" t="n">
        <v>0.156</v>
      </c>
      <c r="J300" s="10" t="n">
        <v>0.115</v>
      </c>
      <c r="K300" s="10" t="n">
        <f aca="false">E300/H300</f>
        <v>0.0109528265917992</v>
      </c>
      <c r="L300" s="10" t="n">
        <v>0.235</v>
      </c>
    </row>
    <row r="301" customFormat="false" ht="12.75" hidden="false" customHeight="false" outlineLevel="0" collapsed="false">
      <c r="A301" s="6" t="s">
        <v>311</v>
      </c>
      <c r="B301" s="8" t="n">
        <v>144</v>
      </c>
      <c r="C301" s="8" t="n">
        <v>318</v>
      </c>
      <c r="D301" s="8" t="n">
        <v>258</v>
      </c>
      <c r="E301" s="8" t="n">
        <v>97</v>
      </c>
      <c r="F301" s="8" t="n">
        <v>817</v>
      </c>
      <c r="G301" s="8" t="n">
        <v>673</v>
      </c>
      <c r="H301" s="9" t="n">
        <v>3755</v>
      </c>
      <c r="I301" s="10" t="n">
        <v>0.218</v>
      </c>
      <c r="J301" s="10" t="n">
        <v>0.179</v>
      </c>
      <c r="K301" s="10" t="n">
        <f aca="false">E301/H301</f>
        <v>0.025832223701731</v>
      </c>
      <c r="L301" s="10" t="n">
        <v>0.118</v>
      </c>
    </row>
    <row r="302" customFormat="false" ht="12.75" hidden="false" customHeight="false" outlineLevel="0" collapsed="false">
      <c r="A302" s="6" t="s">
        <v>312</v>
      </c>
      <c r="B302" s="8" t="n">
        <v>26</v>
      </c>
      <c r="C302" s="8" t="n">
        <v>41</v>
      </c>
      <c r="D302" s="8" t="n">
        <v>10</v>
      </c>
      <c r="E302" s="8" t="n">
        <v>4</v>
      </c>
      <c r="F302" s="8" t="n">
        <v>81</v>
      </c>
      <c r="G302" s="8" t="n">
        <v>55</v>
      </c>
      <c r="H302" s="8" t="n">
        <v>426</v>
      </c>
      <c r="I302" s="10" t="n">
        <v>0.19</v>
      </c>
      <c r="J302" s="10" t="n">
        <v>0.129</v>
      </c>
      <c r="K302" s="10" t="n">
        <f aca="false">E302/H302</f>
        <v>0.00938967136150235</v>
      </c>
      <c r="L302" s="10" t="n">
        <v>0.8</v>
      </c>
    </row>
    <row r="303" customFormat="false" ht="12.75" hidden="false" customHeight="false" outlineLevel="0" collapsed="false">
      <c r="A303" s="6" t="s">
        <v>313</v>
      </c>
      <c r="B303" s="8" t="n">
        <v>260</v>
      </c>
      <c r="C303" s="8" t="n">
        <v>503</v>
      </c>
      <c r="D303" s="8" t="n">
        <v>343</v>
      </c>
      <c r="E303" s="8" t="n">
        <v>101</v>
      </c>
      <c r="F303" s="9" t="n">
        <v>1207</v>
      </c>
      <c r="G303" s="8" t="n">
        <v>947</v>
      </c>
      <c r="H303" s="9" t="n">
        <v>6141</v>
      </c>
      <c r="I303" s="10" t="n">
        <v>0.197</v>
      </c>
      <c r="J303" s="10" t="n">
        <v>0.154</v>
      </c>
      <c r="K303" s="10" t="n">
        <f aca="false">E303/H303</f>
        <v>0.0164468327633936</v>
      </c>
      <c r="L303" s="10" t="n">
        <v>0.094</v>
      </c>
    </row>
    <row r="304" customFormat="false" ht="12.75" hidden="false" customHeight="false" outlineLevel="0" collapsed="false">
      <c r="A304" s="6" t="s">
        <v>314</v>
      </c>
      <c r="B304" s="8" t="n">
        <v>242</v>
      </c>
      <c r="C304" s="8" t="n">
        <v>359</v>
      </c>
      <c r="D304" s="8" t="n">
        <v>201</v>
      </c>
      <c r="E304" s="8" t="n">
        <v>62</v>
      </c>
      <c r="F304" s="8" t="n">
        <v>864</v>
      </c>
      <c r="G304" s="8" t="n">
        <v>622</v>
      </c>
      <c r="H304" s="9" t="n">
        <v>9198</v>
      </c>
      <c r="I304" s="10" t="n">
        <v>0.094</v>
      </c>
      <c r="J304" s="10" t="n">
        <v>0.068</v>
      </c>
      <c r="K304" s="10" t="n">
        <f aca="false">E304/H304</f>
        <v>0.00674059578169167</v>
      </c>
      <c r="L304" s="10" t="n">
        <v>0.096</v>
      </c>
    </row>
    <row r="305" customFormat="false" ht="12.75" hidden="false" customHeight="false" outlineLevel="0" collapsed="false">
      <c r="A305" s="6" t="s">
        <v>315</v>
      </c>
      <c r="B305" s="8" t="n">
        <v>122</v>
      </c>
      <c r="C305" s="8" t="n">
        <v>190</v>
      </c>
      <c r="D305" s="8" t="n">
        <v>129</v>
      </c>
      <c r="E305" s="8" t="n">
        <v>35</v>
      </c>
      <c r="F305" s="8" t="n">
        <v>476</v>
      </c>
      <c r="G305" s="8" t="n">
        <v>354</v>
      </c>
      <c r="H305" s="9" t="n">
        <v>2087</v>
      </c>
      <c r="I305" s="10" t="n">
        <v>0.228</v>
      </c>
      <c r="J305" s="10" t="n">
        <v>0.17</v>
      </c>
      <c r="K305" s="10" t="n">
        <f aca="false">E305/H305</f>
        <v>0.0167704839482511</v>
      </c>
      <c r="L305" s="10" t="n">
        <v>0.107</v>
      </c>
    </row>
    <row r="306" customFormat="false" ht="12.75" hidden="false" customHeight="false" outlineLevel="0" collapsed="false">
      <c r="A306" s="6" t="s">
        <v>316</v>
      </c>
      <c r="B306" s="8" t="n">
        <v>311</v>
      </c>
      <c r="C306" s="8" t="n">
        <v>409</v>
      </c>
      <c r="D306" s="8" t="n">
        <v>265</v>
      </c>
      <c r="E306" s="8" t="n">
        <v>58</v>
      </c>
      <c r="F306" s="9" t="n">
        <v>1043</v>
      </c>
      <c r="G306" s="8" t="n">
        <v>732</v>
      </c>
      <c r="H306" s="9" t="n">
        <v>11081</v>
      </c>
      <c r="I306" s="10" t="n">
        <v>0.094</v>
      </c>
      <c r="J306" s="10" t="n">
        <v>0.066</v>
      </c>
      <c r="K306" s="10" t="n">
        <f aca="false">E306/H306</f>
        <v>0.00523418464037542</v>
      </c>
      <c r="L306" s="10" t="n">
        <v>0.195</v>
      </c>
    </row>
    <row r="307" customFormat="false" ht="12.75" hidden="false" customHeight="false" outlineLevel="0" collapsed="false">
      <c r="A307" s="6" t="s">
        <v>317</v>
      </c>
      <c r="B307" s="8" t="n">
        <v>37</v>
      </c>
      <c r="C307" s="8" t="n">
        <v>32</v>
      </c>
      <c r="D307" s="8" t="n">
        <v>10</v>
      </c>
      <c r="E307" s="8" t="n">
        <v>12</v>
      </c>
      <c r="F307" s="8" t="n">
        <v>91</v>
      </c>
      <c r="G307" s="8" t="n">
        <v>54</v>
      </c>
      <c r="H307" s="8" t="n">
        <v>350</v>
      </c>
      <c r="I307" s="10" t="n">
        <v>0.26</v>
      </c>
      <c r="J307" s="10" t="n">
        <v>0.154</v>
      </c>
      <c r="K307" s="10" t="n">
        <f aca="false">E307/H307</f>
        <v>0.0342857142857143</v>
      </c>
      <c r="L307" s="10" t="n">
        <v>0.167</v>
      </c>
    </row>
    <row r="308" customFormat="false" ht="12.75" hidden="false" customHeight="false" outlineLevel="0" collapsed="false">
      <c r="A308" s="6" t="s">
        <v>318</v>
      </c>
      <c r="B308" s="8" t="n">
        <v>169</v>
      </c>
      <c r="C308" s="8" t="n">
        <v>275</v>
      </c>
      <c r="D308" s="8" t="n">
        <v>190</v>
      </c>
      <c r="E308" s="8" t="n">
        <v>70</v>
      </c>
      <c r="F308" s="8" t="n">
        <v>704</v>
      </c>
      <c r="G308" s="8" t="n">
        <v>535</v>
      </c>
      <c r="H308" s="9" t="n">
        <v>5642</v>
      </c>
      <c r="I308" s="10" t="n">
        <v>0.125</v>
      </c>
      <c r="J308" s="10" t="n">
        <v>0.095</v>
      </c>
      <c r="K308" s="10" t="n">
        <f aca="false">E308/H308</f>
        <v>0.0124069478908189</v>
      </c>
      <c r="L308" s="10" t="n">
        <v>-0.061</v>
      </c>
    </row>
    <row r="309" customFormat="false" ht="12.75" hidden="false" customHeight="false" outlineLevel="0" collapsed="false">
      <c r="A309" s="6" t="s">
        <v>319</v>
      </c>
      <c r="B309" s="8" t="n">
        <v>327</v>
      </c>
      <c r="C309" s="8" t="n">
        <v>571</v>
      </c>
      <c r="D309" s="8" t="n">
        <v>413</v>
      </c>
      <c r="E309" s="8" t="n">
        <v>121</v>
      </c>
      <c r="F309" s="9" t="n">
        <v>1432</v>
      </c>
      <c r="G309" s="9" t="n">
        <v>1105</v>
      </c>
      <c r="H309" s="9" t="n">
        <v>11156</v>
      </c>
      <c r="I309" s="10" t="n">
        <v>0.128</v>
      </c>
      <c r="J309" s="10" t="n">
        <v>0.099</v>
      </c>
      <c r="K309" s="10" t="n">
        <f aca="false">E309/H309</f>
        <v>0.0108461814270348</v>
      </c>
      <c r="L309" s="10" t="n">
        <v>-0.181</v>
      </c>
    </row>
    <row r="310" customFormat="false" ht="12.75" hidden="false" customHeight="false" outlineLevel="0" collapsed="false">
      <c r="A310" s="6" t="s">
        <v>320</v>
      </c>
      <c r="B310" s="8" t="n">
        <v>960</v>
      </c>
      <c r="C310" s="9" t="n">
        <v>1770</v>
      </c>
      <c r="D310" s="9" t="n">
        <v>1447</v>
      </c>
      <c r="E310" s="8" t="n">
        <v>532</v>
      </c>
      <c r="F310" s="9" t="n">
        <v>4709</v>
      </c>
      <c r="G310" s="9" t="n">
        <v>3749</v>
      </c>
      <c r="H310" s="9" t="n">
        <v>24804</v>
      </c>
      <c r="I310" s="10" t="n">
        <v>0.19</v>
      </c>
      <c r="J310" s="10" t="n">
        <v>0.151</v>
      </c>
      <c r="K310" s="10" t="n">
        <f aca="false">E310/H310</f>
        <v>0.0214481535236252</v>
      </c>
      <c r="L310" s="10" t="n">
        <v>-0.072</v>
      </c>
    </row>
    <row r="311" customFormat="false" ht="12.75" hidden="false" customHeight="false" outlineLevel="0" collapsed="false">
      <c r="A311" s="6" t="s">
        <v>321</v>
      </c>
      <c r="B311" s="8" t="n">
        <v>81</v>
      </c>
      <c r="C311" s="8" t="n">
        <v>80</v>
      </c>
      <c r="D311" s="8" t="n">
        <v>34</v>
      </c>
      <c r="E311" s="8" t="n">
        <v>13</v>
      </c>
      <c r="F311" s="8" t="n">
        <v>208</v>
      </c>
      <c r="G311" s="8" t="n">
        <v>127</v>
      </c>
      <c r="H311" s="9" t="n">
        <v>1737</v>
      </c>
      <c r="I311" s="10" t="n">
        <v>0.12</v>
      </c>
      <c r="J311" s="10" t="n">
        <v>0.073</v>
      </c>
      <c r="K311" s="10" t="n">
        <f aca="false">E311/H311</f>
        <v>0.00748416810592976</v>
      </c>
      <c r="L311" s="10" t="n">
        <v>0.444</v>
      </c>
    </row>
    <row r="312" customFormat="false" ht="12.75" hidden="false" customHeight="false" outlineLevel="0" collapsed="false">
      <c r="A312" s="6" t="s">
        <v>322</v>
      </c>
      <c r="B312" s="8" t="n">
        <v>941</v>
      </c>
      <c r="C312" s="9" t="n">
        <v>1666</v>
      </c>
      <c r="D312" s="9" t="n">
        <v>1150</v>
      </c>
      <c r="E312" s="8" t="n">
        <v>477</v>
      </c>
      <c r="F312" s="9" t="n">
        <v>4234</v>
      </c>
      <c r="G312" s="9" t="n">
        <v>3293</v>
      </c>
      <c r="H312" s="9" t="n">
        <v>22824</v>
      </c>
      <c r="I312" s="10" t="n">
        <v>0.186</v>
      </c>
      <c r="J312" s="10" t="n">
        <v>0.144</v>
      </c>
      <c r="K312" s="10" t="n">
        <f aca="false">E312/H312</f>
        <v>0.0208990536277603</v>
      </c>
      <c r="L312" s="10" t="n">
        <v>0.315</v>
      </c>
    </row>
    <row r="313" customFormat="false" ht="12.75" hidden="false" customHeight="false" outlineLevel="0" collapsed="false">
      <c r="A313" s="6" t="s">
        <v>323</v>
      </c>
      <c r="B313" s="9" t="n">
        <v>2158</v>
      </c>
      <c r="C313" s="9" t="n">
        <v>3925</v>
      </c>
      <c r="D313" s="9" t="n">
        <v>2827</v>
      </c>
      <c r="E313" s="9" t="n">
        <v>1023</v>
      </c>
      <c r="F313" s="9" t="n">
        <v>9933</v>
      </c>
      <c r="G313" s="9" t="n">
        <v>7775</v>
      </c>
      <c r="H313" s="9" t="n">
        <v>59226</v>
      </c>
      <c r="I313" s="10" t="n">
        <v>0.168</v>
      </c>
      <c r="J313" s="10" t="n">
        <v>0.131</v>
      </c>
      <c r="K313" s="10" t="n">
        <f aca="false">E313/H313</f>
        <v>0.0172728193698713</v>
      </c>
      <c r="L313" s="10" t="n">
        <v>-0.02</v>
      </c>
    </row>
    <row r="314" customFormat="false" ht="12.75" hidden="false" customHeight="false" outlineLevel="0" collapsed="false">
      <c r="A314" s="6" t="s">
        <v>324</v>
      </c>
      <c r="B314" s="8" t="n">
        <v>349</v>
      </c>
      <c r="C314" s="8" t="n">
        <v>662</v>
      </c>
      <c r="D314" s="8" t="n">
        <v>613</v>
      </c>
      <c r="E314" s="8" t="n">
        <v>190</v>
      </c>
      <c r="F314" s="9" t="n">
        <v>1814</v>
      </c>
      <c r="G314" s="9" t="n">
        <v>1465</v>
      </c>
      <c r="H314" s="9" t="n">
        <v>9707</v>
      </c>
      <c r="I314" s="10" t="n">
        <v>0.187</v>
      </c>
      <c r="J314" s="10" t="n">
        <v>0.151</v>
      </c>
      <c r="K314" s="10" t="n">
        <f aca="false">E314/H314</f>
        <v>0.0195735036571546</v>
      </c>
      <c r="L314" s="10" t="n">
        <v>-0.097</v>
      </c>
    </row>
    <row r="315" customFormat="false" ht="12.75" hidden="false" customHeight="false" outlineLevel="0" collapsed="false">
      <c r="A315" s="6" t="s">
        <v>325</v>
      </c>
      <c r="B315" s="8" t="n">
        <v>949</v>
      </c>
      <c r="C315" s="9" t="n">
        <v>1738</v>
      </c>
      <c r="D315" s="9" t="n">
        <v>1168</v>
      </c>
      <c r="E315" s="8" t="n">
        <v>384</v>
      </c>
      <c r="F315" s="9" t="n">
        <v>4239</v>
      </c>
      <c r="G315" s="9" t="n">
        <v>3290</v>
      </c>
      <c r="H315" s="9" t="n">
        <v>20335</v>
      </c>
      <c r="I315" s="10" t="n">
        <v>0.208</v>
      </c>
      <c r="J315" s="10" t="n">
        <v>0.162</v>
      </c>
      <c r="K315" s="10" t="n">
        <f aca="false">E315/H315</f>
        <v>0.0188836980575363</v>
      </c>
      <c r="L315" s="10" t="n">
        <v>0.032</v>
      </c>
    </row>
    <row r="316" customFormat="false" ht="12.75" hidden="false" customHeight="false" outlineLevel="0" collapsed="false">
      <c r="A316" s="6" t="s">
        <v>326</v>
      </c>
      <c r="B316" s="8" t="n">
        <v>218</v>
      </c>
      <c r="C316" s="8" t="n">
        <v>342</v>
      </c>
      <c r="D316" s="8" t="n">
        <v>218</v>
      </c>
      <c r="E316" s="8" t="n">
        <v>70</v>
      </c>
      <c r="F316" s="8" t="n">
        <v>848</v>
      </c>
      <c r="G316" s="8" t="n">
        <v>630</v>
      </c>
      <c r="H316" s="9" t="n">
        <v>4776</v>
      </c>
      <c r="I316" s="10" t="n">
        <v>0.178</v>
      </c>
      <c r="J316" s="10" t="n">
        <v>0.132</v>
      </c>
      <c r="K316" s="10" t="n">
        <f aca="false">E316/H316</f>
        <v>0.0146566164154104</v>
      </c>
      <c r="L316" s="10" t="n">
        <v>0.101</v>
      </c>
    </row>
    <row r="317" customFormat="false" ht="12.75" hidden="false" customHeight="false" outlineLevel="0" collapsed="false">
      <c r="A317" s="6" t="s">
        <v>327</v>
      </c>
      <c r="B317" s="8" t="n">
        <v>34</v>
      </c>
      <c r="C317" s="8" t="n">
        <v>44</v>
      </c>
      <c r="D317" s="8" t="n">
        <v>35</v>
      </c>
      <c r="E317" s="8" t="n">
        <v>4</v>
      </c>
      <c r="F317" s="8" t="n">
        <v>117</v>
      </c>
      <c r="G317" s="8" t="n">
        <v>83</v>
      </c>
      <c r="H317" s="8" t="n">
        <v>750</v>
      </c>
      <c r="I317" s="10" t="n">
        <v>0.156</v>
      </c>
      <c r="J317" s="10" t="n">
        <v>0.111</v>
      </c>
      <c r="K317" s="10" t="n">
        <f aca="false">E317/H317</f>
        <v>0.00533333333333333</v>
      </c>
      <c r="L317" s="10" t="n">
        <v>-0.008</v>
      </c>
    </row>
    <row r="318" customFormat="false" ht="12.75" hidden="false" customHeight="false" outlineLevel="0" collapsed="false">
      <c r="A318" s="6" t="s">
        <v>328</v>
      </c>
      <c r="B318" s="8" t="n">
        <v>27</v>
      </c>
      <c r="C318" s="8" t="n">
        <v>31</v>
      </c>
      <c r="D318" s="8" t="n">
        <v>19</v>
      </c>
      <c r="E318" s="8" t="n">
        <v>4</v>
      </c>
      <c r="F318" s="8" t="n">
        <v>81</v>
      </c>
      <c r="G318" s="8" t="n">
        <v>54</v>
      </c>
      <c r="H318" s="8" t="n">
        <v>544</v>
      </c>
      <c r="I318" s="10" t="n">
        <v>0.149</v>
      </c>
      <c r="J318" s="10" t="n">
        <v>0.099</v>
      </c>
      <c r="K318" s="10" t="n">
        <f aca="false">E318/H318</f>
        <v>0.00735294117647059</v>
      </c>
      <c r="L318" s="10" t="n">
        <v>-0.347</v>
      </c>
    </row>
    <row r="319" customFormat="false" ht="12.75" hidden="false" customHeight="false" outlineLevel="0" collapsed="false">
      <c r="A319" s="6" t="s">
        <v>329</v>
      </c>
      <c r="B319" s="9" t="n">
        <v>1140</v>
      </c>
      <c r="C319" s="9" t="n">
        <v>2590</v>
      </c>
      <c r="D319" s="9" t="n">
        <v>2108</v>
      </c>
      <c r="E319" s="8" t="n">
        <v>807</v>
      </c>
      <c r="F319" s="9" t="n">
        <v>6645</v>
      </c>
      <c r="G319" s="9" t="n">
        <v>5505</v>
      </c>
      <c r="H319" s="9" t="n">
        <v>32986</v>
      </c>
      <c r="I319" s="10" t="n">
        <v>0.201</v>
      </c>
      <c r="J319" s="10" t="n">
        <v>0.167</v>
      </c>
      <c r="K319" s="10" t="n">
        <f aca="false">E319/H319</f>
        <v>0.0244649245134299</v>
      </c>
      <c r="L319" s="10" t="n">
        <v>-0.1</v>
      </c>
    </row>
    <row r="320" customFormat="false" ht="12.75" hidden="false" customHeight="false" outlineLevel="0" collapsed="false">
      <c r="A320" s="6" t="s">
        <v>330</v>
      </c>
      <c r="B320" s="8" t="n">
        <v>617</v>
      </c>
      <c r="C320" s="9" t="n">
        <v>1037</v>
      </c>
      <c r="D320" s="8" t="n">
        <v>618</v>
      </c>
      <c r="E320" s="8" t="n">
        <v>213</v>
      </c>
      <c r="F320" s="9" t="n">
        <v>2485</v>
      </c>
      <c r="G320" s="9" t="n">
        <v>1868</v>
      </c>
      <c r="H320" s="9" t="n">
        <v>13100</v>
      </c>
      <c r="I320" s="10" t="n">
        <v>0.19</v>
      </c>
      <c r="J320" s="10" t="n">
        <v>0.143</v>
      </c>
      <c r="K320" s="10" t="n">
        <f aca="false">E320/H320</f>
        <v>0.0162595419847328</v>
      </c>
      <c r="L320" s="10" t="n">
        <v>0.177</v>
      </c>
    </row>
    <row r="321" customFormat="false" ht="12.75" hidden="false" customHeight="false" outlineLevel="0" collapsed="false">
      <c r="A321" s="6" t="s">
        <v>331</v>
      </c>
      <c r="B321" s="8" t="n">
        <v>658</v>
      </c>
      <c r="C321" s="9" t="n">
        <v>1160</v>
      </c>
      <c r="D321" s="9" t="n">
        <v>1144</v>
      </c>
      <c r="E321" s="8" t="n">
        <v>430</v>
      </c>
      <c r="F321" s="9" t="n">
        <v>3392</v>
      </c>
      <c r="G321" s="9" t="n">
        <v>2734</v>
      </c>
      <c r="H321" s="9" t="n">
        <v>16415</v>
      </c>
      <c r="I321" s="10" t="n">
        <v>0.207</v>
      </c>
      <c r="J321" s="10" t="n">
        <v>0.167</v>
      </c>
      <c r="K321" s="10" t="n">
        <f aca="false">E321/H321</f>
        <v>0.0261955528480049</v>
      </c>
      <c r="L321" s="10" t="n">
        <v>-0.095</v>
      </c>
    </row>
    <row r="322" customFormat="false" ht="12.75" hidden="false" customHeight="false" outlineLevel="0" collapsed="false">
      <c r="A322" s="6" t="s">
        <v>332</v>
      </c>
      <c r="B322" s="9" t="n">
        <v>1070</v>
      </c>
      <c r="C322" s="9" t="n">
        <v>1802</v>
      </c>
      <c r="D322" s="9" t="n">
        <v>1375</v>
      </c>
      <c r="E322" s="8" t="n">
        <v>533</v>
      </c>
      <c r="F322" s="9" t="n">
        <v>4780</v>
      </c>
      <c r="G322" s="9" t="n">
        <v>3710</v>
      </c>
      <c r="H322" s="9" t="n">
        <v>26613</v>
      </c>
      <c r="I322" s="10" t="n">
        <v>0.18</v>
      </c>
      <c r="J322" s="10" t="n">
        <v>0.139</v>
      </c>
      <c r="K322" s="10" t="n">
        <f aca="false">E322/H322</f>
        <v>0.0200278059594935</v>
      </c>
      <c r="L322" s="10" t="n">
        <v>-0.022</v>
      </c>
    </row>
    <row r="323" customFormat="false" ht="12.75" hidden="false" customHeight="false" outlineLevel="0" collapsed="false">
      <c r="A323" s="6" t="s">
        <v>333</v>
      </c>
      <c r="B323" s="8" t="n">
        <v>162</v>
      </c>
      <c r="C323" s="8" t="n">
        <v>334</v>
      </c>
      <c r="D323" s="8" t="n">
        <v>195</v>
      </c>
      <c r="E323" s="8" t="n">
        <v>68</v>
      </c>
      <c r="F323" s="8" t="n">
        <v>759</v>
      </c>
      <c r="G323" s="8" t="n">
        <v>597</v>
      </c>
      <c r="H323" s="9" t="n">
        <v>2749</v>
      </c>
      <c r="I323" s="10" t="n">
        <v>0.276</v>
      </c>
      <c r="J323" s="10" t="n">
        <v>0.217</v>
      </c>
      <c r="K323" s="10" t="n">
        <f aca="false">E323/H323</f>
        <v>0.0247362677337214</v>
      </c>
      <c r="L323" s="10" t="n">
        <v>0.14</v>
      </c>
    </row>
    <row r="324" customFormat="false" ht="12.75" hidden="false" customHeight="false" outlineLevel="0" collapsed="false">
      <c r="A324" s="6" t="s">
        <v>334</v>
      </c>
      <c r="B324" s="8" t="n">
        <v>40</v>
      </c>
      <c r="C324" s="8" t="n">
        <v>24</v>
      </c>
      <c r="D324" s="8" t="n">
        <v>9</v>
      </c>
      <c r="E324" s="8" t="n">
        <v>12</v>
      </c>
      <c r="F324" s="8" t="n">
        <v>85</v>
      </c>
      <c r="G324" s="8" t="n">
        <v>45</v>
      </c>
      <c r="H324" s="8" t="n">
        <v>986</v>
      </c>
      <c r="I324" s="10" t="n">
        <v>0.086</v>
      </c>
      <c r="J324" s="10" t="n">
        <v>0.046</v>
      </c>
      <c r="K324" s="10" t="n">
        <f aca="false">E324/H324</f>
        <v>0.0121703853955375</v>
      </c>
      <c r="L324" s="10" t="n">
        <v>0.441</v>
      </c>
    </row>
    <row r="325" customFormat="false" ht="12.75" hidden="false" customHeight="false" outlineLevel="0" collapsed="false">
      <c r="A325" s="6" t="s">
        <v>335</v>
      </c>
      <c r="B325" s="8" t="n">
        <v>135</v>
      </c>
      <c r="C325" s="8" t="n">
        <v>319</v>
      </c>
      <c r="D325" s="8" t="n">
        <v>240</v>
      </c>
      <c r="E325" s="8" t="n">
        <v>65</v>
      </c>
      <c r="F325" s="8" t="n">
        <v>759</v>
      </c>
      <c r="G325" s="8" t="n">
        <v>624</v>
      </c>
      <c r="H325" s="9" t="n">
        <v>4440</v>
      </c>
      <c r="I325" s="10" t="n">
        <v>0.171</v>
      </c>
      <c r="J325" s="10" t="n">
        <v>0.141</v>
      </c>
      <c r="K325" s="10" t="n">
        <f aca="false">E325/H325</f>
        <v>0.0146396396396396</v>
      </c>
      <c r="L325" s="10" t="n">
        <v>-0.021</v>
      </c>
    </row>
    <row r="326" customFormat="false" ht="22.5" hidden="false" customHeight="false" outlineLevel="0" collapsed="false">
      <c r="A326" s="6" t="s">
        <v>336</v>
      </c>
      <c r="B326" s="8" t="n">
        <v>245</v>
      </c>
      <c r="C326" s="8" t="n">
        <v>510</v>
      </c>
      <c r="D326" s="8" t="n">
        <v>452</v>
      </c>
      <c r="E326" s="8" t="n">
        <v>139</v>
      </c>
      <c r="F326" s="9" t="n">
        <v>1346</v>
      </c>
      <c r="G326" s="9" t="n">
        <v>1101</v>
      </c>
      <c r="H326" s="9" t="n">
        <v>7481</v>
      </c>
      <c r="I326" s="10" t="n">
        <v>0.18</v>
      </c>
      <c r="J326" s="10" t="n">
        <v>0.147</v>
      </c>
      <c r="K326" s="10" t="n">
        <f aca="false">E326/H326</f>
        <v>0.0185804036893463</v>
      </c>
      <c r="L326" s="10" t="n">
        <v>-0.053</v>
      </c>
    </row>
    <row r="327" customFormat="false" ht="22.5" hidden="false" customHeight="false" outlineLevel="0" collapsed="false">
      <c r="A327" s="6" t="s">
        <v>337</v>
      </c>
      <c r="B327" s="8" t="n">
        <v>282</v>
      </c>
      <c r="C327" s="8" t="n">
        <v>545</v>
      </c>
      <c r="D327" s="8" t="n">
        <v>453</v>
      </c>
      <c r="E327" s="8" t="n">
        <v>183</v>
      </c>
      <c r="F327" s="9" t="n">
        <v>1463</v>
      </c>
      <c r="G327" s="9" t="n">
        <v>1181</v>
      </c>
      <c r="H327" s="9" t="n">
        <v>6634</v>
      </c>
      <c r="I327" s="10" t="n">
        <v>0.221</v>
      </c>
      <c r="J327" s="10" t="n">
        <v>0.178</v>
      </c>
      <c r="K327" s="10" t="n">
        <f aca="false">E327/H327</f>
        <v>0.0275851673198674</v>
      </c>
      <c r="L327" s="10" t="n">
        <v>0.19</v>
      </c>
    </row>
    <row r="328" customFormat="false" ht="22.5" hidden="false" customHeight="false" outlineLevel="0" collapsed="false">
      <c r="A328" s="6" t="s">
        <v>338</v>
      </c>
      <c r="B328" s="8" t="n">
        <v>167</v>
      </c>
      <c r="C328" s="8" t="n">
        <v>274</v>
      </c>
      <c r="D328" s="8" t="n">
        <v>275</v>
      </c>
      <c r="E328" s="8" t="n">
        <v>246</v>
      </c>
      <c r="F328" s="8" t="n">
        <v>962</v>
      </c>
      <c r="G328" s="8" t="n">
        <v>795</v>
      </c>
      <c r="H328" s="9" t="n">
        <v>3804</v>
      </c>
      <c r="I328" s="10" t="n">
        <v>0.253</v>
      </c>
      <c r="J328" s="10" t="n">
        <v>0.209</v>
      </c>
      <c r="K328" s="10" t="n">
        <f aca="false">E328/H328</f>
        <v>0.0646687697160883</v>
      </c>
      <c r="L328" s="10" t="n">
        <v>0.305</v>
      </c>
    </row>
    <row r="329" customFormat="false" ht="12.75" hidden="false" customHeight="false" outlineLevel="0" collapsed="false">
      <c r="A329" s="6" t="s">
        <v>339</v>
      </c>
      <c r="B329" s="8" t="n">
        <v>153</v>
      </c>
      <c r="C329" s="8" t="n">
        <v>213</v>
      </c>
      <c r="D329" s="8" t="n">
        <v>111</v>
      </c>
      <c r="E329" s="8" t="n">
        <v>41</v>
      </c>
      <c r="F329" s="8" t="n">
        <v>518</v>
      </c>
      <c r="G329" s="8" t="n">
        <v>365</v>
      </c>
      <c r="H329" s="9" t="n">
        <v>4149</v>
      </c>
      <c r="I329" s="10" t="n">
        <v>0.125</v>
      </c>
      <c r="J329" s="10" t="n">
        <v>0.088</v>
      </c>
      <c r="K329" s="10" t="n">
        <f aca="false">E329/H329</f>
        <v>0.00988189925283201</v>
      </c>
      <c r="L329" s="10" t="n">
        <v>0.236</v>
      </c>
    </row>
    <row r="330" customFormat="false" ht="22.5" hidden="false" customHeight="false" outlineLevel="0" collapsed="false">
      <c r="A330" s="6" t="s">
        <v>340</v>
      </c>
      <c r="B330" s="9" t="n">
        <v>1191</v>
      </c>
      <c r="C330" s="9" t="n">
        <v>2240</v>
      </c>
      <c r="D330" s="9" t="n">
        <v>1674</v>
      </c>
      <c r="E330" s="8" t="n">
        <v>533</v>
      </c>
      <c r="F330" s="9" t="n">
        <v>5638</v>
      </c>
      <c r="G330" s="9" t="n">
        <v>4447</v>
      </c>
      <c r="H330" s="9" t="n">
        <v>27899</v>
      </c>
      <c r="I330" s="10" t="n">
        <v>0.202</v>
      </c>
      <c r="J330" s="10" t="n">
        <v>0.159</v>
      </c>
      <c r="K330" s="10" t="n">
        <f aca="false">E330/H330</f>
        <v>0.0191046274060002</v>
      </c>
      <c r="L330" s="10" t="n">
        <v>-0.027</v>
      </c>
    </row>
    <row r="331" customFormat="false" ht="22.5" hidden="false" customHeight="false" outlineLevel="0" collapsed="false">
      <c r="A331" s="6" t="s">
        <v>341</v>
      </c>
      <c r="B331" s="8" t="n">
        <v>70</v>
      </c>
      <c r="C331" s="8" t="n">
        <v>118</v>
      </c>
      <c r="D331" s="8" t="n">
        <v>95</v>
      </c>
      <c r="E331" s="8" t="n">
        <v>26</v>
      </c>
      <c r="F331" s="8" t="n">
        <v>309</v>
      </c>
      <c r="G331" s="8" t="n">
        <v>239</v>
      </c>
      <c r="H331" s="9" t="n">
        <v>1416</v>
      </c>
      <c r="I331" s="10" t="n">
        <v>0.218</v>
      </c>
      <c r="J331" s="10" t="n">
        <v>0.169</v>
      </c>
      <c r="K331" s="10" t="n">
        <f aca="false">E331/H331</f>
        <v>0.018361581920904</v>
      </c>
      <c r="L331" s="10" t="n">
        <v>-0.046</v>
      </c>
    </row>
    <row r="332" customFormat="false" ht="12.75" hidden="false" customHeight="false" outlineLevel="0" collapsed="false">
      <c r="A332" s="6" t="s">
        <v>342</v>
      </c>
      <c r="B332" s="8" t="n">
        <v>84</v>
      </c>
      <c r="C332" s="8" t="n">
        <v>139</v>
      </c>
      <c r="D332" s="8" t="n">
        <v>89</v>
      </c>
      <c r="E332" s="8" t="n">
        <v>22</v>
      </c>
      <c r="F332" s="8" t="n">
        <v>334</v>
      </c>
      <c r="G332" s="8" t="n">
        <v>250</v>
      </c>
      <c r="H332" s="9" t="n">
        <v>2467</v>
      </c>
      <c r="I332" s="10" t="n">
        <v>0.135</v>
      </c>
      <c r="J332" s="10" t="n">
        <v>0.101</v>
      </c>
      <c r="K332" s="10" t="n">
        <f aca="false">E332/H332</f>
        <v>0.00891771382245643</v>
      </c>
      <c r="L332" s="10" t="n">
        <v>0.397</v>
      </c>
    </row>
    <row r="333" customFormat="false" ht="12.75" hidden="false" customHeight="false" outlineLevel="0" collapsed="false">
      <c r="A333" s="6" t="s">
        <v>343</v>
      </c>
      <c r="B333" s="8" t="n">
        <v>534</v>
      </c>
      <c r="C333" s="8" t="n">
        <v>893</v>
      </c>
      <c r="D333" s="8" t="n">
        <v>739</v>
      </c>
      <c r="E333" s="8" t="n">
        <v>453</v>
      </c>
      <c r="F333" s="9" t="n">
        <v>2619</v>
      </c>
      <c r="G333" s="9" t="n">
        <v>2085</v>
      </c>
      <c r="H333" s="9" t="n">
        <v>17997</v>
      </c>
      <c r="I333" s="10" t="n">
        <v>0.146</v>
      </c>
      <c r="J333" s="10" t="n">
        <v>0.116</v>
      </c>
      <c r="K333" s="10" t="n">
        <f aca="false">E333/H333</f>
        <v>0.0251708618103017</v>
      </c>
      <c r="L333" s="10" t="n">
        <v>0.072</v>
      </c>
    </row>
    <row r="334" customFormat="false" ht="12.75" hidden="false" customHeight="false" outlineLevel="0" collapsed="false">
      <c r="A334" s="6" t="s">
        <v>344</v>
      </c>
      <c r="B334" s="9" t="n">
        <v>1354</v>
      </c>
      <c r="C334" s="9" t="n">
        <v>2638</v>
      </c>
      <c r="D334" s="9" t="n">
        <v>2098</v>
      </c>
      <c r="E334" s="8" t="n">
        <v>738</v>
      </c>
      <c r="F334" s="9" t="n">
        <v>6828</v>
      </c>
      <c r="G334" s="9" t="n">
        <v>5474</v>
      </c>
      <c r="H334" s="9" t="n">
        <v>40072</v>
      </c>
      <c r="I334" s="10" t="n">
        <v>0.17</v>
      </c>
      <c r="J334" s="10" t="n">
        <v>0.137</v>
      </c>
      <c r="K334" s="10" t="n">
        <f aca="false">E334/H334</f>
        <v>0.0184168496705929</v>
      </c>
      <c r="L334" s="10" t="n">
        <v>-0.009</v>
      </c>
    </row>
    <row r="335" customFormat="false" ht="12.75" hidden="false" customHeight="false" outlineLevel="0" collapsed="false">
      <c r="A335" s="6" t="s">
        <v>345</v>
      </c>
      <c r="B335" s="8" t="n">
        <v>679</v>
      </c>
      <c r="C335" s="8" t="n">
        <v>841</v>
      </c>
      <c r="D335" s="8" t="n">
        <v>476</v>
      </c>
      <c r="E335" s="8" t="n">
        <v>184</v>
      </c>
      <c r="F335" s="9" t="n">
        <v>2180</v>
      </c>
      <c r="G335" s="9" t="n">
        <v>1501</v>
      </c>
      <c r="H335" s="9" t="n">
        <v>20754</v>
      </c>
      <c r="I335" s="10" t="n">
        <v>0.105</v>
      </c>
      <c r="J335" s="10" t="n">
        <v>0.072</v>
      </c>
      <c r="K335" s="10" t="n">
        <f aca="false">E335/H335</f>
        <v>0.00886576081719187</v>
      </c>
      <c r="L335" s="10" t="n">
        <v>0.291</v>
      </c>
    </row>
    <row r="336" customFormat="false" ht="12.75" hidden="false" customHeight="false" outlineLevel="0" collapsed="false">
      <c r="A336" s="6" t="s">
        <v>346</v>
      </c>
      <c r="B336" s="8" t="n">
        <v>60</v>
      </c>
      <c r="C336" s="8" t="n">
        <v>83</v>
      </c>
      <c r="D336" s="8" t="n">
        <v>38</v>
      </c>
      <c r="E336" s="8" t="n">
        <v>14</v>
      </c>
      <c r="F336" s="8" t="n">
        <v>195</v>
      </c>
      <c r="G336" s="8" t="n">
        <v>135</v>
      </c>
      <c r="H336" s="9" t="n">
        <v>1468</v>
      </c>
      <c r="I336" s="10" t="n">
        <v>0.133</v>
      </c>
      <c r="J336" s="10" t="n">
        <v>0.092</v>
      </c>
      <c r="K336" s="10" t="n">
        <f aca="false">E336/H336</f>
        <v>0.00953678474114441</v>
      </c>
      <c r="L336" s="10" t="n">
        <v>0.309</v>
      </c>
    </row>
    <row r="337" customFormat="false" ht="12.75" hidden="false" customHeight="false" outlineLevel="0" collapsed="false">
      <c r="A337" s="6" t="s">
        <v>347</v>
      </c>
      <c r="B337" s="8" t="n">
        <v>206</v>
      </c>
      <c r="C337" s="8" t="n">
        <v>402</v>
      </c>
      <c r="D337" s="8" t="n">
        <v>279</v>
      </c>
      <c r="E337" s="8" t="n">
        <v>72</v>
      </c>
      <c r="F337" s="8" t="n">
        <v>959</v>
      </c>
      <c r="G337" s="8" t="n">
        <v>753</v>
      </c>
      <c r="H337" s="9" t="n">
        <v>6907</v>
      </c>
      <c r="I337" s="10" t="n">
        <v>0.139</v>
      </c>
      <c r="J337" s="10" t="n">
        <v>0.109</v>
      </c>
      <c r="K337" s="10" t="n">
        <f aca="false">E337/H337</f>
        <v>0.0104242073259013</v>
      </c>
      <c r="L337" s="10" t="n">
        <v>0.049</v>
      </c>
    </row>
    <row r="338" customFormat="false" ht="12.75" hidden="false" customHeight="false" outlineLevel="0" collapsed="false">
      <c r="A338" s="6" t="s">
        <v>348</v>
      </c>
      <c r="B338" s="8" t="n">
        <v>571</v>
      </c>
      <c r="C338" s="8" t="n">
        <v>905</v>
      </c>
      <c r="D338" s="8" t="n">
        <v>627</v>
      </c>
      <c r="E338" s="8" t="n">
        <v>360</v>
      </c>
      <c r="F338" s="9" t="n">
        <v>2463</v>
      </c>
      <c r="G338" s="9" t="n">
        <v>1892</v>
      </c>
      <c r="H338" s="9" t="n">
        <v>11469</v>
      </c>
      <c r="I338" s="10" t="n">
        <v>0.215</v>
      </c>
      <c r="J338" s="10" t="n">
        <v>0.165</v>
      </c>
      <c r="K338" s="10" t="n">
        <f aca="false">E338/H338</f>
        <v>0.0313889615485221</v>
      </c>
      <c r="L338" s="10" t="n">
        <v>0.157</v>
      </c>
    </row>
    <row r="339" customFormat="false" ht="12.75" hidden="false" customHeight="false" outlineLevel="0" collapsed="false">
      <c r="A339" s="6" t="s">
        <v>349</v>
      </c>
      <c r="B339" s="8" t="n">
        <v>708</v>
      </c>
      <c r="C339" s="9" t="n">
        <v>1144</v>
      </c>
      <c r="D339" s="8" t="n">
        <v>725</v>
      </c>
      <c r="E339" s="8" t="n">
        <v>205</v>
      </c>
      <c r="F339" s="9" t="n">
        <v>2782</v>
      </c>
      <c r="G339" s="9" t="n">
        <v>2074</v>
      </c>
      <c r="H339" s="9" t="n">
        <v>14183</v>
      </c>
      <c r="I339" s="10" t="n">
        <v>0.196</v>
      </c>
      <c r="J339" s="10" t="n">
        <v>0.146</v>
      </c>
      <c r="K339" s="10" t="n">
        <f aca="false">E339/H339</f>
        <v>0.0144539237114856</v>
      </c>
      <c r="L339" s="10" t="n">
        <v>0.058</v>
      </c>
    </row>
    <row r="340" customFormat="false" ht="12.75" hidden="false" customHeight="false" outlineLevel="0" collapsed="false">
      <c r="A340" s="6" t="s">
        <v>350</v>
      </c>
      <c r="B340" s="8" t="n">
        <v>603</v>
      </c>
      <c r="C340" s="9" t="n">
        <v>1178</v>
      </c>
      <c r="D340" s="9" t="n">
        <v>1027</v>
      </c>
      <c r="E340" s="8" t="n">
        <v>496</v>
      </c>
      <c r="F340" s="9" t="n">
        <v>3304</v>
      </c>
      <c r="G340" s="9" t="n">
        <v>2701</v>
      </c>
      <c r="H340" s="9" t="n">
        <v>14117</v>
      </c>
      <c r="I340" s="10" t="n">
        <v>0.234</v>
      </c>
      <c r="J340" s="10" t="n">
        <v>0.191</v>
      </c>
      <c r="K340" s="10" t="n">
        <f aca="false">E340/H340</f>
        <v>0.0351349436849189</v>
      </c>
      <c r="L340" s="10" t="n">
        <v>0.217</v>
      </c>
    </row>
    <row r="341" customFormat="false" ht="12.75" hidden="false" customHeight="false" outlineLevel="0" collapsed="false">
      <c r="A341" s="6" t="s">
        <v>351</v>
      </c>
      <c r="B341" s="9" t="n">
        <v>2195</v>
      </c>
      <c r="C341" s="9" t="n">
        <v>4343</v>
      </c>
      <c r="D341" s="9" t="n">
        <v>3018</v>
      </c>
      <c r="E341" s="8" t="n">
        <v>952</v>
      </c>
      <c r="F341" s="9" t="n">
        <v>10508</v>
      </c>
      <c r="G341" s="9" t="n">
        <v>8313</v>
      </c>
      <c r="H341" s="9" t="n">
        <v>53988</v>
      </c>
      <c r="I341" s="10" t="n">
        <v>0.195</v>
      </c>
      <c r="J341" s="10" t="n">
        <v>0.154</v>
      </c>
      <c r="K341" s="10" t="n">
        <f aca="false">E341/H341</f>
        <v>0.0176335481958954</v>
      </c>
      <c r="L341" s="10" t="n">
        <v>0.024</v>
      </c>
    </row>
    <row r="342" customFormat="false" ht="12.75" hidden="false" customHeight="false" outlineLevel="0" collapsed="false">
      <c r="A342" s="6" t="s">
        <v>352</v>
      </c>
      <c r="B342" s="8" t="n">
        <v>56</v>
      </c>
      <c r="C342" s="8" t="n">
        <v>97</v>
      </c>
      <c r="D342" s="8" t="n">
        <v>73</v>
      </c>
      <c r="E342" s="8" t="n">
        <v>24</v>
      </c>
      <c r="F342" s="8" t="n">
        <v>250</v>
      </c>
      <c r="G342" s="8" t="n">
        <v>194</v>
      </c>
      <c r="H342" s="9" t="n">
        <v>1573</v>
      </c>
      <c r="I342" s="10" t="n">
        <v>0.159</v>
      </c>
      <c r="J342" s="10" t="n">
        <v>0.123</v>
      </c>
      <c r="K342" s="10" t="n">
        <f aca="false">E342/H342</f>
        <v>0.0152574698029243</v>
      </c>
      <c r="L342" s="10" t="n">
        <v>-0.008</v>
      </c>
    </row>
    <row r="343" customFormat="false" ht="12.75" hidden="false" customHeight="false" outlineLevel="0" collapsed="false">
      <c r="A343" s="6" t="s">
        <v>353</v>
      </c>
      <c r="B343" s="8" t="n">
        <v>461</v>
      </c>
      <c r="C343" s="8" t="n">
        <v>700</v>
      </c>
      <c r="D343" s="8" t="n">
        <v>476</v>
      </c>
      <c r="E343" s="8" t="n">
        <v>142</v>
      </c>
      <c r="F343" s="9" t="n">
        <v>1779</v>
      </c>
      <c r="G343" s="9" t="n">
        <v>1318</v>
      </c>
      <c r="H343" s="9" t="n">
        <v>13882</v>
      </c>
      <c r="I343" s="10" t="n">
        <v>0.128</v>
      </c>
      <c r="J343" s="10" t="n">
        <v>0.095</v>
      </c>
      <c r="K343" s="10" t="n">
        <f aca="false">E343/H343</f>
        <v>0.0102290736205158</v>
      </c>
      <c r="L343" s="10" t="n">
        <v>0.015</v>
      </c>
    </row>
    <row r="344" customFormat="false" ht="12.75" hidden="false" customHeight="false" outlineLevel="0" collapsed="false">
      <c r="A344" s="6" t="s">
        <v>354</v>
      </c>
      <c r="B344" s="8" t="n">
        <v>640</v>
      </c>
      <c r="C344" s="9" t="n">
        <v>1125</v>
      </c>
      <c r="D344" s="8" t="n">
        <v>842</v>
      </c>
      <c r="E344" s="8" t="n">
        <v>312</v>
      </c>
      <c r="F344" s="9" t="n">
        <v>2919</v>
      </c>
      <c r="G344" s="9" t="n">
        <v>2279</v>
      </c>
      <c r="H344" s="9" t="n">
        <v>13473</v>
      </c>
      <c r="I344" s="10" t="n">
        <v>0.217</v>
      </c>
      <c r="J344" s="10" t="n">
        <v>0.169</v>
      </c>
      <c r="K344" s="10" t="n">
        <f aca="false">E344/H344</f>
        <v>0.0231574259630372</v>
      </c>
      <c r="L344" s="10" t="n">
        <v>0.115</v>
      </c>
    </row>
    <row r="345" customFormat="false" ht="12.75" hidden="false" customHeight="false" outlineLevel="0" collapsed="false">
      <c r="A345" s="6" t="s">
        <v>355</v>
      </c>
      <c r="B345" s="8" t="n">
        <v>115</v>
      </c>
      <c r="C345" s="8" t="n">
        <v>160</v>
      </c>
      <c r="D345" s="8" t="n">
        <v>118</v>
      </c>
      <c r="E345" s="8" t="n">
        <v>35</v>
      </c>
      <c r="F345" s="8" t="n">
        <v>428</v>
      </c>
      <c r="G345" s="8" t="n">
        <v>313</v>
      </c>
      <c r="H345" s="9" t="n">
        <v>2427</v>
      </c>
      <c r="I345" s="10" t="n">
        <v>0.176</v>
      </c>
      <c r="J345" s="10" t="n">
        <v>0.129</v>
      </c>
      <c r="K345" s="10" t="n">
        <f aca="false">E345/H345</f>
        <v>0.0144210960032963</v>
      </c>
      <c r="L345" s="10" t="n">
        <v>0.026</v>
      </c>
    </row>
    <row r="346" customFormat="false" ht="12.75" hidden="false" customHeight="false" outlineLevel="0" collapsed="false">
      <c r="A346" s="6" t="s">
        <v>356</v>
      </c>
      <c r="B346" s="8" t="n">
        <v>359</v>
      </c>
      <c r="C346" s="8" t="n">
        <v>643</v>
      </c>
      <c r="D346" s="8" t="n">
        <v>654</v>
      </c>
      <c r="E346" s="8" t="n">
        <v>350</v>
      </c>
      <c r="F346" s="9" t="n">
        <v>2006</v>
      </c>
      <c r="G346" s="9" t="n">
        <v>1647</v>
      </c>
      <c r="H346" s="9" t="n">
        <v>8424</v>
      </c>
      <c r="I346" s="10" t="n">
        <v>0.238</v>
      </c>
      <c r="J346" s="10" t="n">
        <v>0.196</v>
      </c>
      <c r="K346" s="10" t="n">
        <f aca="false">E346/H346</f>
        <v>0.0415479582146249</v>
      </c>
      <c r="L346" s="10" t="n">
        <v>0.096</v>
      </c>
    </row>
    <row r="347" customFormat="false" ht="12.75" hidden="false" customHeight="false" outlineLevel="0" collapsed="false">
      <c r="A347" s="6" t="s">
        <v>357</v>
      </c>
      <c r="B347" s="8" t="n">
        <v>825</v>
      </c>
      <c r="C347" s="9" t="n">
        <v>1284</v>
      </c>
      <c r="D347" s="8" t="n">
        <v>745</v>
      </c>
      <c r="E347" s="8" t="n">
        <v>282</v>
      </c>
      <c r="F347" s="9" t="n">
        <v>3136</v>
      </c>
      <c r="G347" s="9" t="n">
        <v>2311</v>
      </c>
      <c r="H347" s="9" t="n">
        <v>21363</v>
      </c>
      <c r="I347" s="10" t="n">
        <v>0.147</v>
      </c>
      <c r="J347" s="10" t="n">
        <v>0.108</v>
      </c>
      <c r="K347" s="10" t="n">
        <f aca="false">E347/H347</f>
        <v>0.0132003932032018</v>
      </c>
      <c r="L347" s="10" t="n">
        <v>0.313</v>
      </c>
    </row>
    <row r="348" customFormat="false" ht="12.75" hidden="false" customHeight="false" outlineLevel="0" collapsed="false">
      <c r="A348" s="6" t="s">
        <v>358</v>
      </c>
      <c r="B348" s="8" t="n">
        <v>345</v>
      </c>
      <c r="C348" s="8" t="n">
        <v>539</v>
      </c>
      <c r="D348" s="8" t="n">
        <v>356</v>
      </c>
      <c r="E348" s="8" t="n">
        <v>112</v>
      </c>
      <c r="F348" s="9" t="n">
        <v>1352</v>
      </c>
      <c r="G348" s="9" t="n">
        <v>1007</v>
      </c>
      <c r="H348" s="9" t="n">
        <v>9611</v>
      </c>
      <c r="I348" s="10" t="n">
        <v>0.141</v>
      </c>
      <c r="J348" s="10" t="n">
        <v>0.105</v>
      </c>
      <c r="K348" s="10" t="n">
        <f aca="false">E348/H348</f>
        <v>0.0116533139111435</v>
      </c>
      <c r="L348" s="10" t="n">
        <v>0.014</v>
      </c>
    </row>
    <row r="349" customFormat="false" ht="12.75" hidden="false" customHeight="false" outlineLevel="0" collapsed="false">
      <c r="A349" s="6" t="s">
        <v>359</v>
      </c>
      <c r="B349" s="8" t="n">
        <v>972</v>
      </c>
      <c r="C349" s="9" t="n">
        <v>1645</v>
      </c>
      <c r="D349" s="9" t="n">
        <v>1257</v>
      </c>
      <c r="E349" s="8" t="n">
        <v>654</v>
      </c>
      <c r="F349" s="9" t="n">
        <v>4528</v>
      </c>
      <c r="G349" s="9" t="n">
        <v>3556</v>
      </c>
      <c r="H349" s="9" t="n">
        <v>20810</v>
      </c>
      <c r="I349" s="10" t="n">
        <v>0.218</v>
      </c>
      <c r="J349" s="10" t="n">
        <v>0.171</v>
      </c>
      <c r="K349" s="10" t="n">
        <f aca="false">E349/H349</f>
        <v>0.0314271984622778</v>
      </c>
      <c r="L349" s="10" t="n">
        <v>0.083</v>
      </c>
    </row>
    <row r="350" customFormat="false" ht="12.75" hidden="false" customHeight="false" outlineLevel="0" collapsed="false">
      <c r="A350" s="6" t="s">
        <v>360</v>
      </c>
      <c r="B350" s="8" t="n">
        <v>28</v>
      </c>
      <c r="C350" s="8" t="n">
        <v>44</v>
      </c>
      <c r="D350" s="8" t="n">
        <v>38</v>
      </c>
      <c r="E350" s="8" t="n">
        <v>8</v>
      </c>
      <c r="F350" s="8" t="n">
        <v>118</v>
      </c>
      <c r="G350" s="8" t="n">
        <v>90</v>
      </c>
      <c r="H350" s="8" t="n">
        <v>875</v>
      </c>
      <c r="I350" s="10" t="n">
        <v>0.135</v>
      </c>
      <c r="J350" s="10" t="n">
        <v>0.103</v>
      </c>
      <c r="K350" s="10" t="n">
        <f aca="false">E350/H350</f>
        <v>0.00914285714285714</v>
      </c>
      <c r="L350" s="10" t="n">
        <v>0.168</v>
      </c>
    </row>
    <row r="351" customFormat="false" ht="12.75" hidden="false" customHeight="false" outlineLevel="0" collapsed="false">
      <c r="A351" s="6" t="s">
        <v>361</v>
      </c>
      <c r="B351" s="8" t="n">
        <v>742</v>
      </c>
      <c r="C351" s="9" t="n">
        <v>1443</v>
      </c>
      <c r="D351" s="9" t="n">
        <v>1140</v>
      </c>
      <c r="E351" s="8" t="n">
        <v>441</v>
      </c>
      <c r="F351" s="9" t="n">
        <v>3766</v>
      </c>
      <c r="G351" s="9" t="n">
        <v>3024</v>
      </c>
      <c r="H351" s="9" t="n">
        <v>18303</v>
      </c>
      <c r="I351" s="10" t="n">
        <v>0.206</v>
      </c>
      <c r="J351" s="10" t="n">
        <v>0.165</v>
      </c>
      <c r="K351" s="10" t="n">
        <f aca="false">E351/H351</f>
        <v>0.0240944107523357</v>
      </c>
      <c r="L351" s="10" t="n">
        <v>-0.099</v>
      </c>
    </row>
    <row r="352" customFormat="false" ht="12.75" hidden="false" customHeight="false" outlineLevel="0" collapsed="false">
      <c r="A352" s="6" t="s">
        <v>362</v>
      </c>
      <c r="B352" s="9" t="n">
        <v>1579</v>
      </c>
      <c r="C352" s="9" t="n">
        <v>3208</v>
      </c>
      <c r="D352" s="9" t="n">
        <v>1914</v>
      </c>
      <c r="E352" s="8" t="n">
        <v>608</v>
      </c>
      <c r="F352" s="9" t="n">
        <v>7309</v>
      </c>
      <c r="G352" s="9" t="n">
        <v>5730</v>
      </c>
      <c r="H352" s="9" t="n">
        <v>37258</v>
      </c>
      <c r="I352" s="10" t="n">
        <v>0.196</v>
      </c>
      <c r="J352" s="10" t="n">
        <v>0.154</v>
      </c>
      <c r="K352" s="10" t="n">
        <f aca="false">E352/H352</f>
        <v>0.0163186429760052</v>
      </c>
      <c r="L352" s="10" t="n">
        <v>0.131</v>
      </c>
    </row>
    <row r="353" customFormat="false" ht="12.75" hidden="false" customHeight="false" outlineLevel="0" collapsed="false">
      <c r="A353" s="6" t="s">
        <v>363</v>
      </c>
      <c r="B353" s="9" t="n">
        <v>5665</v>
      </c>
      <c r="C353" s="9" t="n">
        <v>10956</v>
      </c>
      <c r="D353" s="9" t="n">
        <v>9582</v>
      </c>
      <c r="E353" s="9" t="n">
        <v>3851</v>
      </c>
      <c r="F353" s="9" t="n">
        <v>30054</v>
      </c>
      <c r="G353" s="9" t="n">
        <v>24389</v>
      </c>
      <c r="H353" s="9" t="n">
        <v>172648</v>
      </c>
      <c r="I353" s="10" t="n">
        <v>0.174</v>
      </c>
      <c r="J353" s="10" t="n">
        <v>0.141</v>
      </c>
      <c r="K353" s="10" t="n">
        <f aca="false">E353/H353</f>
        <v>0.0223055002085168</v>
      </c>
      <c r="L353" s="10" t="n">
        <v>-0.128</v>
      </c>
    </row>
    <row r="354" customFormat="false" ht="12.75" hidden="false" customHeight="false" outlineLevel="0" collapsed="false">
      <c r="A354" s="6" t="s">
        <v>364</v>
      </c>
      <c r="B354" s="8" t="n">
        <v>60</v>
      </c>
      <c r="C354" s="8" t="n">
        <v>64</v>
      </c>
      <c r="D354" s="8" t="n">
        <v>62</v>
      </c>
      <c r="E354" s="8" t="n">
        <v>14</v>
      </c>
      <c r="F354" s="8" t="n">
        <v>200</v>
      </c>
      <c r="G354" s="8" t="n">
        <v>140</v>
      </c>
      <c r="H354" s="9" t="n">
        <v>1270</v>
      </c>
      <c r="I354" s="10" t="n">
        <v>0.157</v>
      </c>
      <c r="J354" s="10" t="n">
        <v>0.11</v>
      </c>
      <c r="K354" s="10" t="n">
        <f aca="false">E354/H354</f>
        <v>0.0110236220472441</v>
      </c>
      <c r="L354" s="10" t="n">
        <v>0.143</v>
      </c>
    </row>
    <row r="355" customFormat="false" ht="12.75" hidden="false" customHeight="false" outlineLevel="0" collapsed="false">
      <c r="A355" s="6" t="s">
        <v>365</v>
      </c>
      <c r="B355" s="8" t="n">
        <v>312</v>
      </c>
      <c r="C355" s="8" t="n">
        <v>568</v>
      </c>
      <c r="D355" s="8" t="n">
        <v>403</v>
      </c>
      <c r="E355" s="8" t="n">
        <v>257</v>
      </c>
      <c r="F355" s="9" t="n">
        <v>1540</v>
      </c>
      <c r="G355" s="9" t="n">
        <v>1228</v>
      </c>
      <c r="H355" s="9" t="n">
        <v>10554</v>
      </c>
      <c r="I355" s="10" t="n">
        <v>0.146</v>
      </c>
      <c r="J355" s="10" t="n">
        <v>0.116</v>
      </c>
      <c r="K355" s="10" t="n">
        <f aca="false">E355/H355</f>
        <v>0.0243509569831344</v>
      </c>
      <c r="L355" s="10" t="n">
        <v>0.166</v>
      </c>
    </row>
    <row r="356" customFormat="false" ht="12.75" hidden="false" customHeight="false" outlineLevel="0" collapsed="false">
      <c r="A356" s="6" t="s">
        <v>366</v>
      </c>
      <c r="B356" s="9" t="n">
        <v>1439</v>
      </c>
      <c r="C356" s="9" t="n">
        <v>3446</v>
      </c>
      <c r="D356" s="9" t="n">
        <v>2870</v>
      </c>
      <c r="E356" s="9" t="n">
        <v>1153</v>
      </c>
      <c r="F356" s="9" t="n">
        <v>8908</v>
      </c>
      <c r="G356" s="9" t="n">
        <v>7469</v>
      </c>
      <c r="H356" s="9" t="n">
        <v>24807</v>
      </c>
      <c r="I356" s="10" t="n">
        <v>0.359</v>
      </c>
      <c r="J356" s="10" t="n">
        <v>0.301</v>
      </c>
      <c r="K356" s="10" t="n">
        <f aca="false">E356/H356</f>
        <v>0.0464788164630951</v>
      </c>
      <c r="L356" s="10" t="n">
        <v>0.129</v>
      </c>
    </row>
    <row r="357" customFormat="false" ht="12.75" hidden="false" customHeight="false" outlineLevel="0" collapsed="false">
      <c r="A357" s="6" t="s">
        <v>367</v>
      </c>
      <c r="B357" s="11" t="n">
        <v>236405</v>
      </c>
      <c r="C357" s="11" t="n">
        <v>427830</v>
      </c>
      <c r="D357" s="11" t="n">
        <v>315640</v>
      </c>
      <c r="E357" s="11" t="n">
        <v>116692</v>
      </c>
      <c r="F357" s="11" t="n">
        <v>1096567</v>
      </c>
      <c r="G357" s="11" t="n">
        <v>860162</v>
      </c>
      <c r="H357" s="11" t="n">
        <v>6349097</v>
      </c>
      <c r="I357" s="12" t="n">
        <v>0.173</v>
      </c>
      <c r="J357" s="12" t="n">
        <v>0.135</v>
      </c>
      <c r="K357" s="13" t="n">
        <f aca="false">E357/H357</f>
        <v>0.0183793065376068</v>
      </c>
      <c r="L357" s="13" t="n">
        <v>0.015</v>
      </c>
    </row>
    <row r="358" customFormat="false" ht="12.75" hidden="false" customHeight="false" outlineLevel="0" collapsed="false">
      <c r="K358" s="0"/>
    </row>
    <row r="359" customFormat="false" ht="12.75" hidden="false" customHeight="false" outlineLevel="0" collapsed="false">
      <c r="K359" s="0"/>
    </row>
    <row r="360" customFormat="false" ht="12.75" hidden="false" customHeight="false" outlineLevel="0" collapsed="false">
      <c r="K360" s="0"/>
    </row>
    <row r="361" customFormat="false" ht="12.75" hidden="false" customHeight="false" outlineLevel="0" collapsed="false">
      <c r="K361" s="0"/>
    </row>
    <row r="362" customFormat="false" ht="12.75" hidden="false" customHeight="false" outlineLevel="0" collapsed="false">
      <c r="K362" s="0"/>
    </row>
    <row r="363" customFormat="false" ht="12.75" hidden="false" customHeight="false" outlineLevel="0" collapsed="false">
      <c r="K363" s="0"/>
    </row>
    <row r="364" customFormat="false" ht="12.75" hidden="false" customHeight="false" outlineLevel="0" collapsed="false">
      <c r="K364" s="0"/>
    </row>
    <row r="365" customFormat="false" ht="12.75" hidden="false" customHeight="false" outlineLevel="0" collapsed="false">
      <c r="K3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4:47:42Z</dcterms:created>
  <dc:creator/>
  <dc:description/>
  <dc:language>en-US</dc:language>
  <cp:lastModifiedBy>EHS</cp:lastModifiedBy>
  <cp:lastPrinted>2002-07-17T16:52:14Z</cp:lastPrinted>
  <dcterms:modified xsi:type="dcterms:W3CDTF">2010-08-02T17:24:11Z</dcterms:modified>
  <cp:revision>0</cp:revision>
  <dc:subject/>
  <dc:title>New Page 1</dc:title>
</cp:coreProperties>
</file>